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6</definedName>
    <definedName function="false" hidden="false" localSheetId="5" name="_xlnm.Print_Area" vbProcedure="false">'CUADRO 1,3'!$A$1:$Q$25</definedName>
    <definedName function="false" hidden="false" localSheetId="6" name="_xlnm.Print_Area" vbProcedure="false">'CUADRO 1,4'!$A$1:$Y$39</definedName>
    <definedName function="false" hidden="false" localSheetId="7" name="_xlnm.Print_Area" vbProcedure="false">'CUADRO 1,5'!$A$3:$Y$39</definedName>
    <definedName function="false" hidden="false" localSheetId="9" name="_xlnm.Print_Area" vbProcedure="false">'CUADRO 1,7'!$A$1:$Q$45</definedName>
    <definedName function="false" hidden="false" localSheetId="16" name="_xlnm.Print_Area" vbProcedure="false">'CUADRO 1.10'!$A$1:$Z$62</definedName>
    <definedName function="false" hidden="false" localSheetId="17" name="_xlnm.Print_Area" vbProcedure="false">'CUADRO 1.11'!$A$3:$Z$62</definedName>
    <definedName function="false" hidden="false" localSheetId="18" name="_xlnm.Print_Area" vbProcedure="false">'CUADRO 1.12'!$A$1:$Z$27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5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5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52</definedName>
    <definedName function="false" hidden="false" localSheetId="10" name="_xlnm.Print_Area" vbProcedure="false">'CUADRO 1.8'!$A$1:$Y$79</definedName>
    <definedName function="false" hidden="false" localSheetId="11" name="_xlnm.Print_Area" vbProcedure="false">'CUADRO 1.8 B'!$A$3:$Y$42</definedName>
    <definedName function="false" hidden="false" localSheetId="12" name="_xlnm.Print_Area" vbProcedure="false">'CUADRO 1.8 C'!$A$1:$Z$62</definedName>
    <definedName function="false" hidden="false" localSheetId="13" name="_xlnm.Print_Area" vbProcedure="false">'CUADRO 1.9'!$A$1:$Y$59</definedName>
    <definedName function="false" hidden="false" localSheetId="14" name="_xlnm.Print_Area" vbProcedure="false">'CUADRO 1.9 B'!$A$1:$Y$47</definedName>
    <definedName function="false" hidden="false" localSheetId="15" name="_xlnm.Print_Area" vbProcedure="false">'CUADRO 1.9 C'!$A$1:$Z$76</definedName>
    <definedName function="false" hidden="false" localSheetId="0" name="_xlnm.Print_Area" vbProcedure="false">INDICE!$A$1:$D$32</definedName>
    <definedName function="false" hidden="false" name="PAX_NACIONAL" vbProcedure="false">'CUADRO 1,2'!$A$6:$N$23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2</definedName>
    <definedName function="false" hidden="false" localSheetId="6" name="PAX_NACIONAL" vbProcedure="false">'CUADRO 1,4'!$A$6:$T$37</definedName>
    <definedName function="false" hidden="false" localSheetId="7" name="PAX_NACIONAL" vbProcedure="false">'CUADRO 1,5'!$A$6:$T$37</definedName>
    <definedName function="false" hidden="false" localSheetId="8" name="PAX_NACIONAL" vbProcedure="false">'CUADRO 1.6'!$A$6:$N$50</definedName>
    <definedName function="false" hidden="false" localSheetId="9" name="PAX_NACIONAL" vbProcedure="false">'CUADRO 1,7'!$A$6:$N$43</definedName>
    <definedName function="false" hidden="false" localSheetId="10" name="PAX_NACIONAL" vbProcedure="false">'CUADRO 1.8'!$A$6:$T$75</definedName>
    <definedName function="false" hidden="false" localSheetId="11" name="PAX_NACIONAL" vbProcedure="false">'CUADRO 1.8 B'!$A$6:$T$39</definedName>
    <definedName function="false" hidden="false" localSheetId="12" name="PAX_NACIONAL" vbProcedure="false">'CUADRO 1.8 C'!$A$6:$T$59</definedName>
    <definedName function="false" hidden="false" localSheetId="13" name="PAX_NACIONAL" vbProcedure="false">'CUADRO 1.9'!$A$6:$T$55</definedName>
    <definedName function="false" hidden="false" localSheetId="14" name="PAX_NACIONAL" vbProcedure="false">'CUADRO 1.9 B'!$A$6:$T$42</definedName>
    <definedName function="false" hidden="false" localSheetId="15" name="PAX_NACIONAL" vbProcedure="false">'CUADRO 1.9 C'!$A$6:$T$71</definedName>
    <definedName function="false" hidden="false" localSheetId="16" name="PAX_NACIONAL" vbProcedure="false">'CUADRO 1.10'!$A$6:$U$58</definedName>
    <definedName function="false" hidden="false" localSheetId="17" name="PAX_NACIONAL" vbProcedure="false">'CUADRO 1.11'!$A$6:$U$60</definedName>
    <definedName function="false" hidden="false" localSheetId="18" name="PAX_NACIONAL" vbProcedure="false">'CUADRO 1.12'!$A$7:$U$24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456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Febrero 2012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SANTIAGO CASTRO GOMEZ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Este boletín no incluye la información de algunos aerotaxis que históricamente han movilizado un promedio mensual de 500 pasajeros.</t>
  </si>
  <si>
    <t xml:space="preserve">Desde el mes de noviembre las aerolíneas TACA - PERU y LACSA realizaron modificaciones a sus sistemas de información y por lo tanto solo reportaron información en las rutas autorizadas por la autoridad aeronáutica, sin incluir otros destinos. Esta </t>
  </si>
  <si>
    <t xml:space="preserve">situación afecta principalmente las rutas hacia SJO, LIM, BUE y UIO.</t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Feb 2011</t>
  </si>
  <si>
    <t xml:space="preserve">Ene- Feb 2012</t>
  </si>
  <si>
    <t xml:space="preserve">Variación Mensual %</t>
  </si>
  <si>
    <t xml:space="preserve">Feb 2012 - Feb 2011</t>
  </si>
  <si>
    <t xml:space="preserve">Variación Acumulada %</t>
  </si>
  <si>
    <t xml:space="preserve">Ene - Feb 2012 / Ene - Feb 2011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Febrero 2012</t>
  </si>
  <si>
    <t xml:space="preserve">% PART</t>
  </si>
  <si>
    <t xml:space="preserve">Febrero 2011</t>
  </si>
  <si>
    <t xml:space="preserve">% Var.</t>
  </si>
  <si>
    <t xml:space="preserve">Enero - Febrero 2012</t>
  </si>
  <si>
    <t xml:space="preserve">Enero - Febrero 2011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Searca</t>
  </si>
  <si>
    <t xml:space="preserve">Aer. Antioquia</t>
  </si>
  <si>
    <t xml:space="preserve">Taxcaldas</t>
  </si>
  <si>
    <t xml:space="preserve">Sarpa</t>
  </si>
  <si>
    <t xml:space="preserve">Petroleum</t>
  </si>
  <si>
    <t xml:space="preserve">Sadelca</t>
  </si>
  <si>
    <t xml:space="preserve">Alpes</t>
  </si>
  <si>
    <t xml:space="preserve">Arall</t>
  </si>
  <si>
    <t xml:space="preserve">Aeroexpreso del Pacifico</t>
  </si>
  <si>
    <t xml:space="preserve">Otras</t>
  </si>
  <si>
    <t xml:space="preserve">Cuadro 1.3 Carga nacional por empresa </t>
  </si>
  <si>
    <t xml:space="preserve">Aerosucre</t>
  </si>
  <si>
    <t xml:space="preserve">LAS</t>
  </si>
  <si>
    <t xml:space="preserve">CV Cargo</t>
  </si>
  <si>
    <t xml:space="preserve">Aer Caribe</t>
  </si>
  <si>
    <t xml:space="preserve">Selva</t>
  </si>
  <si>
    <t xml:space="preserve">Tampa</t>
  </si>
  <si>
    <t xml:space="preserve">Air Colombi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merican</t>
  </si>
  <si>
    <t xml:space="preserve">Aerogal</t>
  </si>
  <si>
    <t xml:space="preserve">Iberia</t>
  </si>
  <si>
    <t xml:space="preserve">Spirit Airlines</t>
  </si>
  <si>
    <t xml:space="preserve">Continental</t>
  </si>
  <si>
    <t xml:space="preserve">Taca</t>
  </si>
  <si>
    <t xml:space="preserve">Lan Peru</t>
  </si>
  <si>
    <t xml:space="preserve">Air France</t>
  </si>
  <si>
    <t xml:space="preserve">Lan Chile</t>
  </si>
  <si>
    <t xml:space="preserve">Lacsa</t>
  </si>
  <si>
    <t xml:space="preserve">Copa</t>
  </si>
  <si>
    <t xml:space="preserve">Lufthansa</t>
  </si>
  <si>
    <t xml:space="preserve">Delta</t>
  </si>
  <si>
    <t xml:space="preserve">TAM</t>
  </si>
  <si>
    <t xml:space="preserve">Jetblue</t>
  </si>
  <si>
    <t xml:space="preserve">Aerol. Argentinas</t>
  </si>
  <si>
    <t xml:space="preserve">Oceanair</t>
  </si>
  <si>
    <t xml:space="preserve">*</t>
  </si>
  <si>
    <t xml:space="preserve">Air Canada</t>
  </si>
  <si>
    <t xml:space="preserve">Aeromexico</t>
  </si>
  <si>
    <t xml:space="preserve">Air Transat</t>
  </si>
  <si>
    <t xml:space="preserve">Taca International Airlines S.A</t>
  </si>
  <si>
    <t xml:space="preserve">Tame</t>
  </si>
  <si>
    <t xml:space="preserve">Conviasa</t>
  </si>
  <si>
    <t xml:space="preserve">Insel Air</t>
  </si>
  <si>
    <t xml:space="preserve">Información provisional. *: Variación superior a 500%  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Linea A. Carguera de Col</t>
  </si>
  <si>
    <t xml:space="preserve">Ups</t>
  </si>
  <si>
    <t xml:space="preserve">Martinair</t>
  </si>
  <si>
    <t xml:space="preserve">Airborne Express. Inc</t>
  </si>
  <si>
    <t xml:space="preserve">Florida West</t>
  </si>
  <si>
    <t xml:space="preserve">Sky Lease I.</t>
  </si>
  <si>
    <t xml:space="preserve">Absa</t>
  </si>
  <si>
    <t xml:space="preserve">Mas Air</t>
  </si>
  <si>
    <t xml:space="preserve">Cargolux</t>
  </si>
  <si>
    <t xml:space="preserve">Fedex</t>
  </si>
  <si>
    <t xml:space="preserve">Vensecar C.A.</t>
  </si>
  <si>
    <t xml:space="preserve">Amerijet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CUC-BOG</t>
  </si>
  <si>
    <t xml:space="preserve">BOG-ADZ-BOG</t>
  </si>
  <si>
    <t xml:space="preserve">BOG-MTR-BOG</t>
  </si>
  <si>
    <t xml:space="preserve">BOG-EYP-BOG</t>
  </si>
  <si>
    <t xml:space="preserve">BOG-NVA-BOG</t>
  </si>
  <si>
    <t xml:space="preserve">CTG-MDE-CTG</t>
  </si>
  <si>
    <t xml:space="preserve">BOG-AXM-BOG</t>
  </si>
  <si>
    <t xml:space="preserve">BOG-VUP-BOG</t>
  </si>
  <si>
    <t xml:space="preserve">CLO-MDE-CLO</t>
  </si>
  <si>
    <t xml:space="preserve">BOG-EJA-BOG</t>
  </si>
  <si>
    <t xml:space="preserve">APO-EOH-APO</t>
  </si>
  <si>
    <t xml:space="preserve">BOG-MZL-BOG</t>
  </si>
  <si>
    <t xml:space="preserve">ADZ-MDE-ADZ</t>
  </si>
  <si>
    <t xml:space="preserve">EOH-UIB-EOH</t>
  </si>
  <si>
    <t xml:space="preserve">BOG-PSO-BOG</t>
  </si>
  <si>
    <t xml:space="preserve">BAQ-MDE-BAQ</t>
  </si>
  <si>
    <t xml:space="preserve">CLO-CTG-CLO</t>
  </si>
  <si>
    <t xml:space="preserve">ADZ-CLO-ADZ</t>
  </si>
  <si>
    <t xml:space="preserve">BOG-LET-BOG</t>
  </si>
  <si>
    <t xml:space="preserve">EOH-MTR-EOH</t>
  </si>
  <si>
    <t xml:space="preserve">BOG-IBE-BOG</t>
  </si>
  <si>
    <t xml:space="preserve">CLO-BAQ-CLO</t>
  </si>
  <si>
    <t xml:space="preserve">MDE-SMR-MDE</t>
  </si>
  <si>
    <t xml:space="preserve">BOG-EOH-BOG</t>
  </si>
  <si>
    <t xml:space="preserve">BOG-AUC-BOG</t>
  </si>
  <si>
    <t xml:space="preserve">BOG-PPN-BOG</t>
  </si>
  <si>
    <t xml:space="preserve">BOG-RCH-BOG</t>
  </si>
  <si>
    <t xml:space="preserve">CUC-BGA-CUC</t>
  </si>
  <si>
    <t xml:space="preserve">CLO-SMR-CLO</t>
  </si>
  <si>
    <t xml:space="preserve">ADZ-CTG-ADZ</t>
  </si>
  <si>
    <t xml:space="preserve">EOH-PEI-EOH</t>
  </si>
  <si>
    <t xml:space="preserve">ADZ-PVA-ADZ</t>
  </si>
  <si>
    <t xml:space="preserve">BOG-FLA-BOG</t>
  </si>
  <si>
    <t xml:space="preserve">BOG-UIB-BOG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CLO-TCO-CLO</t>
  </si>
  <si>
    <t xml:space="preserve">ADZ-PEI-ADZ</t>
  </si>
  <si>
    <t xml:space="preserve">ADZ-BGA-ADZ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MDE-MIA-MDE</t>
  </si>
  <si>
    <t xml:space="preserve">BOG-FLL-BOG</t>
  </si>
  <si>
    <t xml:space="preserve">BOG-IAH-BOG</t>
  </si>
  <si>
    <t xml:space="preserve">CLO-MIA-CLO</t>
  </si>
  <si>
    <t xml:space="preserve">BOG-JFK-BOG</t>
  </si>
  <si>
    <t xml:space="preserve">BOG-ORL-BOG</t>
  </si>
  <si>
    <t xml:space="preserve">MDE-FLL-MDE</t>
  </si>
  <si>
    <t xml:space="preserve">BAQ-MIA-BAQ</t>
  </si>
  <si>
    <t xml:space="preserve">BOG-YYZ-BOG</t>
  </si>
  <si>
    <t xml:space="preserve">BOG-EWR-BOG</t>
  </si>
  <si>
    <t xml:space="preserve">CTG-FLL-CTG</t>
  </si>
  <si>
    <t xml:space="preserve">BOG-ATL-BOG</t>
  </si>
  <si>
    <t xml:space="preserve">MDE-JFK-MDE</t>
  </si>
  <si>
    <t xml:space="preserve">AXM-FLL-AXM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SCL-BOG</t>
  </si>
  <si>
    <t xml:space="preserve">BOG-GRU-BOG</t>
  </si>
  <si>
    <t xml:space="preserve">BOG-BUE-BOG</t>
  </si>
  <si>
    <t xml:space="preserve">BOG-GYE-BOG</t>
  </si>
  <si>
    <t xml:space="preserve">BOG-SAO-BOG</t>
  </si>
  <si>
    <t xml:space="preserve">MDE-UIO-MDE</t>
  </si>
  <si>
    <t xml:space="preserve">BOG-VLN-BOG</t>
  </si>
  <si>
    <t xml:space="preserve">MDE-CCS-MDE</t>
  </si>
  <si>
    <t xml:space="preserve">MDE-LIM-MDE</t>
  </si>
  <si>
    <t xml:space="preserve">BOG-RIO-BOG</t>
  </si>
  <si>
    <t xml:space="preserve">CTG-CCS-CTG</t>
  </si>
  <si>
    <t xml:space="preserve">CLO-UIO-CLO</t>
  </si>
  <si>
    <t xml:space="preserve">CLO-CCS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MDE-MAD-MDE</t>
  </si>
  <si>
    <t xml:space="preserve">BOG-BCN-BOG</t>
  </si>
  <si>
    <t xml:space="preserve">PEI-MAD-PEI</t>
  </si>
  <si>
    <t xml:space="preserve">CTG-MAD-CTG</t>
  </si>
  <si>
    <t xml:space="preserve">CLO-BCN-CLO</t>
  </si>
  <si>
    <t xml:space="preserve">BAQ-MAD-BAQ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AQ-PTY-BAQ</t>
  </si>
  <si>
    <t xml:space="preserve">CTG-PTY-CTG</t>
  </si>
  <si>
    <t xml:space="preserve">BOG-SJO-BOG</t>
  </si>
  <si>
    <t xml:space="preserve">ADZ-PTY-ADZ</t>
  </si>
  <si>
    <t xml:space="preserve">BOG-SDQ-BOG</t>
  </si>
  <si>
    <t xml:space="preserve">BOG-PUJ-BOG</t>
  </si>
  <si>
    <t xml:space="preserve">ISLAS CARIBE</t>
  </si>
  <si>
    <t xml:space="preserve">BOG-CUR-BOG</t>
  </si>
  <si>
    <t xml:space="preserve">BOG-AUA-BOG</t>
  </si>
  <si>
    <t xml:space="preserve">BOG-HAV-BOG</t>
  </si>
  <si>
    <t xml:space="preserve">MDE-CUR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ECUADOR</t>
  </si>
  <si>
    <t xml:space="preserve">PERU</t>
  </si>
  <si>
    <t xml:space="preserve">VENEZUELA</t>
  </si>
  <si>
    <t xml:space="preserve">BRASIL</t>
  </si>
  <si>
    <t xml:space="preserve">CHILE</t>
  </si>
  <si>
    <t xml:space="preserve">ARGENTINA</t>
  </si>
  <si>
    <t xml:space="preserve">BOLIVIA</t>
  </si>
  <si>
    <t xml:space="preserve">ESPAÑA</t>
  </si>
  <si>
    <t xml:space="preserve">FRANCIA</t>
  </si>
  <si>
    <t xml:space="preserve">ALEMANIA</t>
  </si>
  <si>
    <t xml:space="preserve">INGLATERRA</t>
  </si>
  <si>
    <t xml:space="preserve">PANAMA</t>
  </si>
  <si>
    <t xml:space="preserve">MEXICO</t>
  </si>
  <si>
    <t xml:space="preserve">COSTA RICA</t>
  </si>
  <si>
    <t xml:space="preserve">EL SALVADOR</t>
  </si>
  <si>
    <t xml:space="preserve">REPUBLICA DOMINICAN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Cubana</t>
  </si>
  <si>
    <t xml:space="preserve">Tiara Air</t>
  </si>
  <si>
    <t xml:space="preserve">Fuente: Empresas Aéreas</t>
  </si>
  <si>
    <t xml:space="preserve">Cuadro 1.9 Carga internacional por principales rutas</t>
  </si>
  <si>
    <t xml:space="preserve">BOG-LAX-BOG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PUERTO RICO</t>
  </si>
  <si>
    <t xml:space="preserve">PARAGUAY</t>
  </si>
  <si>
    <t xml:space="preserve">URUGUAY</t>
  </si>
  <si>
    <t xml:space="preserve">HOLANDA</t>
  </si>
  <si>
    <t xml:space="preserve">LUXEMBURGO</t>
  </si>
  <si>
    <t xml:space="preserve">BARBADOS</t>
  </si>
  <si>
    <t xml:space="preserve">Cuadro 1.9C Carga Internacional por Mercado y Empresa</t>
  </si>
  <si>
    <t xml:space="preserve">Lufthansa Cargo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PEREIRA</t>
  </si>
  <si>
    <t xml:space="preserve">PEREIRA - MATECAÑAS</t>
  </si>
  <si>
    <t xml:space="preserve">MONTERIA</t>
  </si>
  <si>
    <t xml:space="preserve">MONTERIA - LOS GARZONES</t>
  </si>
  <si>
    <t xml:space="preserve">EL YOPAL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MANIZALES</t>
  </si>
  <si>
    <t xml:space="preserve">MANIZALES - LA NUBIA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PUERTO GAITAN</t>
  </si>
  <si>
    <t xml:space="preserve">MORELIA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PROVIDENCIA</t>
  </si>
  <si>
    <t xml:space="preserve">PROVIDENCIA- EL EMBRUJO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PUERTO CARRENO</t>
  </si>
  <si>
    <t xml:space="preserve">CARREÑO-GERMAN OLANO</t>
  </si>
  <si>
    <t xml:space="preserve">MITU</t>
  </si>
  <si>
    <t xml:space="preserve">COROZAL</t>
  </si>
  <si>
    <t xml:space="preserve">COROZAL - LAS BRUJAS</t>
  </si>
  <si>
    <t xml:space="preserve">CAUCASIA</t>
  </si>
  <si>
    <t xml:space="preserve">CAUCASIA- JUAN H. WHITE</t>
  </si>
  <si>
    <t xml:space="preserve">PUERTO INIRIDA</t>
  </si>
  <si>
    <t xml:space="preserve">PUERTO INIRIDA - CESAR GAVIRIA TRUJ</t>
  </si>
  <si>
    <t xml:space="preserve">URIBIA</t>
  </si>
  <si>
    <t xml:space="preserve">PUERTO BOLIVAR - PORTETE</t>
  </si>
  <si>
    <t xml:space="preserve">SAN JOSE DEL GUAVIARE</t>
  </si>
  <si>
    <t xml:space="preserve">BAHIA SOLANO</t>
  </si>
  <si>
    <t xml:space="preserve">BAHIA SOLANO - JOSE C. MUTIS</t>
  </si>
  <si>
    <t xml:space="preserve">GUAPI</t>
  </si>
  <si>
    <t xml:space="preserve">GUAPI - JUAN CASIANO</t>
  </si>
  <si>
    <t xml:space="preserve">NUQUI</t>
  </si>
  <si>
    <t xml:space="preserve">NUQUI - REYES MURILLO</t>
  </si>
  <si>
    <t xml:space="preserve">VILLA GARZON</t>
  </si>
  <si>
    <t xml:space="preserve">REMEDIOS</t>
  </si>
  <si>
    <t xml:space="preserve">REMEDIOS OTU</t>
  </si>
  <si>
    <t xml:space="preserve">CUMARIBO</t>
  </si>
  <si>
    <t xml:space="preserve">PUERTO BOYACA</t>
  </si>
  <si>
    <t xml:space="preserve">VELASQUEZ</t>
  </si>
  <si>
    <t xml:space="preserve">EL BAGRE</t>
  </si>
  <si>
    <t xml:space="preserve">Nota: No incluye los pasajeros en tránsito, ni pasajeros en conexión.</t>
  </si>
  <si>
    <t xml:space="preserve">Cuadro 1.11 Carga nacional por Aeropuerto</t>
  </si>
  <si>
    <t xml:space="preserve">SOLANO</t>
  </si>
  <si>
    <t xml:space="preserve">GUAINIA (BARRANCO MINAS)</t>
  </si>
  <si>
    <t xml:space="preserve">BARRANCO MINAS</t>
  </si>
  <si>
    <t xml:space="preserve">COVENAS</t>
  </si>
  <si>
    <t xml:space="preserve">COVEÑAS</t>
  </si>
  <si>
    <t xml:space="preserve">LA PRIMAVERA</t>
  </si>
  <si>
    <t xml:space="preserve">CARURU</t>
  </si>
  <si>
    <t xml:space="preserve">LA MACARENA</t>
  </si>
  <si>
    <t xml:space="preserve">LA MACARENA - META</t>
  </si>
  <si>
    <t xml:space="preserve">TARAIRA</t>
  </si>
  <si>
    <t xml:space="preserve">MIRAFLORES - GUAVIARE</t>
  </si>
  <si>
    <t xml:space="preserve">MIRAFLORES</t>
  </si>
  <si>
    <t xml:space="preserve">PUERTO LEGUIZAMO</t>
  </si>
  <si>
    <t xml:space="preserve">SANTA RITA - VICHADA</t>
  </si>
  <si>
    <t xml:space="preserve">CENTRO ADM. "MARANDUA"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8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9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8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9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0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9" borderId="1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1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9" borderId="1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1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9" borderId="1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11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7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9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1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7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9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9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80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1280</xdr:colOff>
      <xdr:row>1</xdr:row>
      <xdr:rowOff>63000</xdr:rowOff>
    </xdr:from>
    <xdr:to>
      <xdr:col>2</xdr:col>
      <xdr:colOff>4725000</xdr:colOff>
      <xdr:row>5</xdr:row>
      <xdr:rowOff>5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10560" y="92160"/>
          <a:ext cx="87372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89640</xdr:rowOff>
    </xdr:from>
    <xdr:to>
      <xdr:col>7</xdr:col>
      <xdr:colOff>546840</xdr:colOff>
      <xdr:row>14</xdr:row>
      <xdr:rowOff>266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412320" y="118800"/>
          <a:ext cx="2950920" cy="259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4.49"/>
    <col collapsed="false" customWidth="true" hidden="false" outlineLevel="0" max="3" min="3" style="1" width="70.12"/>
    <col collapsed="false" customWidth="true" hidden="false" outlineLevel="0" max="4" min="4" style="1" width="2.99"/>
    <col collapsed="false" customWidth="false" hidden="false" outlineLevel="0" max="257" min="5" style="1" width="11.37"/>
  </cols>
  <sheetData>
    <row r="1" customFormat="false" ht="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.7" hidden="false" customHeight="false" outlineLevel="0" collapsed="false">
      <c r="B8" s="12" t="s">
        <v>3</v>
      </c>
      <c r="C8" s="12"/>
      <c r="E8" s="13"/>
    </row>
    <row r="9" customFormat="false" ht="23.3" hidden="false" customHeight="false" outlineLevel="0" collapsed="false">
      <c r="B9" s="14" t="s">
        <v>4</v>
      </c>
      <c r="C9" s="14"/>
      <c r="E9" s="13"/>
    </row>
    <row r="10" customFormat="false" ht="15.55" hidden="false" customHeight="true" outlineLevel="0" collapsed="false">
      <c r="B10" s="15" t="s">
        <v>5</v>
      </c>
      <c r="C10" s="15"/>
    </row>
    <row r="11" customFormat="false" ht="4.6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19.95" hidden="false" customHeight="true" outlineLevel="0" collapsed="false">
      <c r="B23" s="24" t="s">
        <v>28</v>
      </c>
      <c r="C23" s="25" t="s">
        <v>29</v>
      </c>
    </row>
    <row r="24" customFormat="false" ht="19.95" hidden="false" customHeight="true" outlineLevel="0" collapsed="false">
      <c r="B24" s="22" t="s">
        <v>30</v>
      </c>
      <c r="C24" s="23" t="s">
        <v>31</v>
      </c>
    </row>
    <row r="25" customFormat="false" ht="19.95" hidden="false" customHeight="true" outlineLevel="0" collapsed="false">
      <c r="B25" s="26" t="s">
        <v>32</v>
      </c>
      <c r="C25" s="27" t="s">
        <v>33</v>
      </c>
    </row>
    <row r="26" customFormat="false" ht="19.95" hidden="false" customHeight="true" outlineLevel="0" collapsed="false">
      <c r="B26" s="28" t="s">
        <v>34</v>
      </c>
      <c r="C26" s="29" t="s">
        <v>35</v>
      </c>
    </row>
    <row r="27" customFormat="false" ht="18" hidden="false" customHeight="true" outlineLevel="0" collapsed="false">
      <c r="B27" s="30" t="s">
        <v>36</v>
      </c>
      <c r="C27" s="25" t="s">
        <v>37</v>
      </c>
      <c r="D27" s="31"/>
    </row>
    <row r="28" customFormat="false" ht="18" hidden="false" customHeight="true" outlineLevel="0" collapsed="false">
      <c r="B28" s="32" t="s">
        <v>38</v>
      </c>
      <c r="C28" s="33" t="s">
        <v>39</v>
      </c>
      <c r="D28" s="31"/>
    </row>
    <row r="29" customFormat="false" ht="18" hidden="false" customHeight="true" outlineLevel="0" collapsed="false">
      <c r="B29" s="26" t="s">
        <v>40</v>
      </c>
      <c r="C29" s="27" t="s">
        <v>41</v>
      </c>
      <c r="D29" s="31"/>
    </row>
    <row r="30" customFormat="false" ht="18" hidden="false" customHeight="true" outlineLevel="0" collapsed="false">
      <c r="B30" s="34" t="s">
        <v>42</v>
      </c>
      <c r="C30" s="35" t="s">
        <v>43</v>
      </c>
      <c r="D30" s="31"/>
    </row>
    <row r="31" customFormat="false" ht="13.45" hidden="false" customHeight="false" outlineLevel="0" collapsed="false"/>
    <row r="32" customFormat="false" ht="14.85" hidden="false" customHeight="false" outlineLevel="0" collapsed="false">
      <c r="A32" s="36"/>
      <c r="B32" s="37" t="s">
        <v>44</v>
      </c>
      <c r="C32" s="36"/>
    </row>
    <row r="33" customFormat="false" ht="12.7" hidden="false" customHeight="false" outlineLevel="0" collapsed="false">
      <c r="A33" s="36"/>
      <c r="B33" s="36" t="s">
        <v>45</v>
      </c>
      <c r="C33" s="36"/>
    </row>
    <row r="34" customFormat="false" ht="12.7" hidden="false" customHeight="false" outlineLevel="0" collapsed="false">
      <c r="A34" s="36"/>
      <c r="B34" s="36"/>
      <c r="C34" s="36"/>
    </row>
    <row r="35" customFormat="false" ht="14.85" hidden="false" customHeight="false" outlineLevel="0" collapsed="false">
      <c r="A35" s="36"/>
      <c r="B35" s="37" t="s">
        <v>46</v>
      </c>
      <c r="C35" s="36"/>
    </row>
    <row r="36" customFormat="false" ht="12.7" hidden="false" customHeight="false" outlineLevel="0" collapsed="false">
      <c r="A36" s="36"/>
      <c r="B36" s="36" t="s">
        <v>47</v>
      </c>
      <c r="C36" s="36"/>
    </row>
    <row r="37" customFormat="false" ht="12.7" hidden="false" customHeight="false" outlineLevel="0" collapsed="false">
      <c r="A37" s="36"/>
      <c r="B37" s="36"/>
      <c r="C37" s="36"/>
    </row>
    <row r="38" customFormat="false" ht="14.85" hidden="false" customHeight="false" outlineLevel="0" collapsed="false">
      <c r="A38" s="36"/>
      <c r="B38" s="37" t="s">
        <v>48</v>
      </c>
      <c r="C38" s="36"/>
    </row>
    <row r="39" customFormat="false" ht="12.7" hidden="false" customHeight="false" outlineLevel="0" collapsed="false">
      <c r="A39" s="36"/>
      <c r="B39" s="36" t="s">
        <v>49</v>
      </c>
      <c r="C39" s="36"/>
    </row>
    <row r="40" customFormat="false" ht="12.7" hidden="false" customHeight="false" outlineLevel="0" collapsed="false">
      <c r="A40" s="36"/>
      <c r="B40" s="36"/>
      <c r="C40" s="36"/>
    </row>
    <row r="41" customFormat="false" ht="15.55" hidden="false" customHeight="false" outlineLevel="0" collapsed="false">
      <c r="A41" s="36"/>
      <c r="B41" s="38" t="s">
        <v>50</v>
      </c>
      <c r="C41" s="36"/>
    </row>
    <row r="42" customFormat="false" ht="14.85" hidden="false" customHeight="false" outlineLevel="0" collapsed="false">
      <c r="A42" s="36"/>
      <c r="B42" s="37" t="s">
        <v>51</v>
      </c>
      <c r="C42" s="36"/>
    </row>
    <row r="43" customFormat="false" ht="14.15" hidden="false" customHeight="false" outlineLevel="0" collapsed="false">
      <c r="A43" s="36"/>
      <c r="B43" s="39" t="s">
        <v>52</v>
      </c>
      <c r="C43" s="36"/>
    </row>
    <row r="44" customFormat="false" ht="12.7" hidden="false" customHeight="false" outlineLevel="0" collapsed="false">
      <c r="A44" s="36"/>
      <c r="B44" s="40" t="s">
        <v>53</v>
      </c>
      <c r="C44" s="36"/>
    </row>
    <row r="45" customFormat="false" ht="12.7" hidden="false" customHeight="false" outlineLevel="0" collapsed="false">
      <c r="A45" s="36"/>
      <c r="B45" s="36"/>
      <c r="C45" s="36"/>
    </row>
    <row r="46" customFormat="false" ht="12.7" hidden="false" customHeight="false" outlineLevel="0" collapsed="false">
      <c r="A46" s="36"/>
      <c r="B46" s="36"/>
      <c r="C46" s="36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V46" activeCellId="0" sqref="V46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31" width="15.86"/>
    <col collapsed="false" customWidth="true" hidden="false" outlineLevel="0" max="2" min="2" style="331" width="9.86"/>
    <col collapsed="false" customWidth="true" hidden="false" outlineLevel="0" max="3" min="3" style="331" width="11.99"/>
    <col collapsed="false" customWidth="true" hidden="false" outlineLevel="0" max="4" min="4" style="331" width="8.24"/>
    <col collapsed="false" customWidth="true" hidden="false" outlineLevel="0" max="5" min="5" style="331" width="9.24"/>
    <col collapsed="false" customWidth="true" hidden="false" outlineLevel="0" max="6" min="6" style="331" width="9.74"/>
    <col collapsed="false" customWidth="true" hidden="false" outlineLevel="0" max="7" min="7" style="331" width="11.74"/>
    <col collapsed="false" customWidth="true" hidden="false" outlineLevel="0" max="8" min="8" style="331" width="8.24"/>
    <col collapsed="false" customWidth="true" hidden="false" outlineLevel="0" max="9" min="9" style="331" width="8.99"/>
    <col collapsed="false" customWidth="true" hidden="false" outlineLevel="0" max="10" min="10" style="331" width="10.37"/>
    <col collapsed="false" customWidth="true" hidden="false" outlineLevel="0" max="11" min="11" style="331" width="11.99"/>
    <col collapsed="false" customWidth="true" hidden="false" outlineLevel="0" max="12" min="12" style="331" width="9.49"/>
    <col collapsed="false" customWidth="true" hidden="false" outlineLevel="0" max="13" min="13" style="331" width="8.99"/>
    <col collapsed="false" customWidth="true" hidden="false" outlineLevel="0" max="14" min="14" style="331" width="9.74"/>
    <col collapsed="false" customWidth="true" hidden="false" outlineLevel="0" max="15" min="15" style="331" width="11.61"/>
    <col collapsed="false" customWidth="true" hidden="false" outlineLevel="0" max="16" min="16" style="331" width="9.49"/>
    <col collapsed="false" customWidth="true" hidden="false" outlineLevel="0" max="17" min="17" style="331" width="10.25"/>
    <col collapsed="false" customWidth="false" hidden="false" outlineLevel="0" max="257" min="18" style="331" width="9.12"/>
  </cols>
  <sheetData>
    <row r="1" customFormat="false" ht="19.8" hidden="false" customHeight="false" outlineLevel="0" collapsed="false">
      <c r="N1" s="370" t="s">
        <v>54</v>
      </c>
      <c r="O1" s="370"/>
      <c r="P1" s="370"/>
      <c r="Q1" s="370"/>
    </row>
    <row r="2" customFormat="false" ht="3.7" hidden="false" customHeight="true" outlineLevel="0" collapsed="false"/>
    <row r="3" customFormat="false" ht="24" hidden="false" customHeight="true" outlineLevel="0" collapsed="false">
      <c r="A3" s="332" t="s">
        <v>229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</row>
    <row r="4" customFormat="false" ht="23.3" hidden="false" customHeight="true" outlineLevel="0" collapsed="false">
      <c r="A4" s="333" t="s">
        <v>4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</row>
    <row r="5" s="373" customFormat="true" ht="20.3" hidden="false" customHeight="true" outlineLevel="0" collapsed="false">
      <c r="A5" s="371" t="s">
        <v>183</v>
      </c>
      <c r="B5" s="335" t="s">
        <v>105</v>
      </c>
      <c r="C5" s="335"/>
      <c r="D5" s="335"/>
      <c r="E5" s="335"/>
      <c r="F5" s="335"/>
      <c r="G5" s="335"/>
      <c r="H5" s="335"/>
      <c r="I5" s="335"/>
      <c r="J5" s="372" t="s">
        <v>106</v>
      </c>
      <c r="K5" s="372"/>
      <c r="L5" s="372"/>
      <c r="M5" s="372"/>
      <c r="N5" s="372"/>
      <c r="O5" s="372"/>
      <c r="P5" s="372"/>
      <c r="Q5" s="372"/>
    </row>
    <row r="6" s="338" customFormat="true" ht="28.6" hidden="false" customHeight="true" outlineLevel="0" collapsed="false">
      <c r="A6" s="371"/>
      <c r="B6" s="218" t="s">
        <v>107</v>
      </c>
      <c r="C6" s="218"/>
      <c r="D6" s="218"/>
      <c r="E6" s="219" t="s">
        <v>108</v>
      </c>
      <c r="F6" s="218" t="s">
        <v>109</v>
      </c>
      <c r="G6" s="218"/>
      <c r="H6" s="218"/>
      <c r="I6" s="220" t="s">
        <v>110</v>
      </c>
      <c r="J6" s="218" t="s">
        <v>111</v>
      </c>
      <c r="K6" s="218"/>
      <c r="L6" s="218"/>
      <c r="M6" s="219" t="s">
        <v>108</v>
      </c>
      <c r="N6" s="218" t="s">
        <v>112</v>
      </c>
      <c r="O6" s="218"/>
      <c r="P6" s="218"/>
      <c r="Q6" s="374" t="s">
        <v>110</v>
      </c>
    </row>
    <row r="7" s="339" customFormat="true" ht="22.6" hidden="false" customHeight="true" outlineLevel="0" collapsed="false">
      <c r="A7" s="371"/>
      <c r="B7" s="222" t="s">
        <v>73</v>
      </c>
      <c r="C7" s="223" t="s">
        <v>74</v>
      </c>
      <c r="D7" s="223" t="s">
        <v>75</v>
      </c>
      <c r="E7" s="219"/>
      <c r="F7" s="222" t="s">
        <v>73</v>
      </c>
      <c r="G7" s="224" t="s">
        <v>74</v>
      </c>
      <c r="H7" s="223" t="s">
        <v>75</v>
      </c>
      <c r="I7" s="220"/>
      <c r="J7" s="222" t="s">
        <v>73</v>
      </c>
      <c r="K7" s="223" t="s">
        <v>74</v>
      </c>
      <c r="L7" s="224" t="s">
        <v>75</v>
      </c>
      <c r="M7" s="219"/>
      <c r="N7" s="225" t="s">
        <v>73</v>
      </c>
      <c r="O7" s="224" t="s">
        <v>74</v>
      </c>
      <c r="P7" s="223" t="s">
        <v>75</v>
      </c>
      <c r="Q7" s="374"/>
    </row>
    <row r="8" s="382" customFormat="true" ht="18" hidden="false" customHeight="true" outlineLevel="0" collapsed="false">
      <c r="A8" s="375" t="s">
        <v>184</v>
      </c>
      <c r="B8" s="376" t="n">
        <f aca="false">SUM(B9:B43)</f>
        <v>9720.685</v>
      </c>
      <c r="C8" s="377" t="n">
        <f aca="false">SUM(C9:C43)</f>
        <v>1303.16</v>
      </c>
      <c r="D8" s="377" t="n">
        <f aca="false">C8+B8</f>
        <v>11023.845</v>
      </c>
      <c r="E8" s="378" t="n">
        <f aca="false">D8/$D$8</f>
        <v>1</v>
      </c>
      <c r="F8" s="377" t="n">
        <f aca="false">SUM(F9:F43)</f>
        <v>9170.315</v>
      </c>
      <c r="G8" s="377" t="n">
        <f aca="false">SUM(G9:G43)</f>
        <v>892.074</v>
      </c>
      <c r="H8" s="377" t="n">
        <f aca="false">G8+F8</f>
        <v>10062.389</v>
      </c>
      <c r="I8" s="379" t="n">
        <f aca="false">(D8/H8-1)</f>
        <v>0.0955494763718634</v>
      </c>
      <c r="J8" s="380" t="n">
        <f aca="false">SUM(J9:J43)</f>
        <v>18930.795</v>
      </c>
      <c r="K8" s="377" t="n">
        <f aca="false">SUM(K9:K43)</f>
        <v>2342.226</v>
      </c>
      <c r="L8" s="377" t="n">
        <f aca="false">K8+J8</f>
        <v>21273.021</v>
      </c>
      <c r="M8" s="378" t="n">
        <f aca="false">(L8/$L$8)</f>
        <v>1</v>
      </c>
      <c r="N8" s="377" t="n">
        <f aca="false">SUM(N9:N43)</f>
        <v>17413.769</v>
      </c>
      <c r="O8" s="377" t="n">
        <f aca="false">SUM(O9:O43)</f>
        <v>1663.734</v>
      </c>
      <c r="P8" s="377" t="n">
        <f aca="false">O8+N8</f>
        <v>19077.503</v>
      </c>
      <c r="Q8" s="381" t="n">
        <f aca="false">(L8/P8-1)</f>
        <v>0.11508413863177</v>
      </c>
    </row>
    <row r="9" s="355" customFormat="true" ht="18" hidden="false" customHeight="true" outlineLevel="0" collapsed="false">
      <c r="A9" s="348" t="s">
        <v>185</v>
      </c>
      <c r="B9" s="349" t="n">
        <v>1647.812</v>
      </c>
      <c r="C9" s="350" t="n">
        <v>118.833</v>
      </c>
      <c r="D9" s="350" t="n">
        <f aca="false">C9+B9</f>
        <v>1766.645</v>
      </c>
      <c r="E9" s="351" t="n">
        <f aca="false">D9/$D$8</f>
        <v>0.160256698093995</v>
      </c>
      <c r="F9" s="352" t="n">
        <v>1292.013</v>
      </c>
      <c r="G9" s="350" t="n">
        <v>3.17</v>
      </c>
      <c r="H9" s="350" t="n">
        <f aca="false">G9+F9</f>
        <v>1295.183</v>
      </c>
      <c r="I9" s="353" t="n">
        <f aca="false">(D9/H9-1)</f>
        <v>0.364011880946553</v>
      </c>
      <c r="J9" s="352" t="n">
        <v>3235.065</v>
      </c>
      <c r="K9" s="350" t="n">
        <v>131.941</v>
      </c>
      <c r="L9" s="350" t="n">
        <f aca="false">K9+J9</f>
        <v>3367.006</v>
      </c>
      <c r="M9" s="353" t="n">
        <f aca="false">(L9/$L$8)</f>
        <v>0.158275874404486</v>
      </c>
      <c r="N9" s="352" t="n">
        <v>2643.116</v>
      </c>
      <c r="O9" s="350" t="n">
        <v>5.887</v>
      </c>
      <c r="P9" s="350" t="n">
        <f aca="false">O9+N9</f>
        <v>2649.003</v>
      </c>
      <c r="Q9" s="354" t="n">
        <f aca="false">(L9/P9-1)</f>
        <v>0.271046503156093</v>
      </c>
    </row>
    <row r="10" s="355" customFormat="true" ht="18" hidden="false" customHeight="true" outlineLevel="0" collapsed="false">
      <c r="A10" s="348" t="s">
        <v>186</v>
      </c>
      <c r="B10" s="349" t="n">
        <v>1580.98</v>
      </c>
      <c r="C10" s="350" t="n">
        <v>6.3</v>
      </c>
      <c r="D10" s="350" t="n">
        <f aca="false">C10+B10</f>
        <v>1587.28</v>
      </c>
      <c r="E10" s="351" t="n">
        <f aca="false">D10/$D$8</f>
        <v>0.143986059310522</v>
      </c>
      <c r="F10" s="352" t="n">
        <v>1509.038</v>
      </c>
      <c r="G10" s="350" t="n">
        <v>2.225</v>
      </c>
      <c r="H10" s="350" t="n">
        <f aca="false">G10+F10</f>
        <v>1511.263</v>
      </c>
      <c r="I10" s="353" t="n">
        <f aca="false">(D10/H10-1)</f>
        <v>0.0503003117260199</v>
      </c>
      <c r="J10" s="352" t="n">
        <v>3097.581</v>
      </c>
      <c r="K10" s="350" t="n">
        <v>11.686</v>
      </c>
      <c r="L10" s="350" t="n">
        <f aca="false">K10+J10</f>
        <v>3109.267</v>
      </c>
      <c r="M10" s="353" t="n">
        <f aca="false">(L10/$L$8)</f>
        <v>0.146160105797856</v>
      </c>
      <c r="N10" s="352" t="n">
        <v>2669.151</v>
      </c>
      <c r="O10" s="350" t="n">
        <v>3.235</v>
      </c>
      <c r="P10" s="350" t="n">
        <f aca="false">O10+N10</f>
        <v>2672.386</v>
      </c>
      <c r="Q10" s="354" t="n">
        <f aca="false">(L10/P10-1)</f>
        <v>0.163479751802322</v>
      </c>
    </row>
    <row r="11" s="355" customFormat="true" ht="18" hidden="false" customHeight="true" outlineLevel="0" collapsed="false">
      <c r="A11" s="348" t="s">
        <v>188</v>
      </c>
      <c r="B11" s="349" t="n">
        <v>1285.363</v>
      </c>
      <c r="C11" s="350" t="n">
        <v>7.417</v>
      </c>
      <c r="D11" s="350" t="n">
        <f aca="false">C11+B11</f>
        <v>1292.78</v>
      </c>
      <c r="E11" s="351" t="n">
        <f aca="false">D11/$D$8</f>
        <v>0.117271242474835</v>
      </c>
      <c r="F11" s="352" t="n">
        <v>1350.557</v>
      </c>
      <c r="G11" s="350" t="n">
        <v>56.2</v>
      </c>
      <c r="H11" s="350" t="n">
        <f aca="false">G11+F11</f>
        <v>1406.757</v>
      </c>
      <c r="I11" s="353" t="n">
        <f aca="false">(D11/H11-1)</f>
        <v>-0.0810211003037482</v>
      </c>
      <c r="J11" s="352" t="n">
        <v>2504.198</v>
      </c>
      <c r="K11" s="350" t="n">
        <v>7.617</v>
      </c>
      <c r="L11" s="350" t="n">
        <f aca="false">K11+J11</f>
        <v>2511.815</v>
      </c>
      <c r="M11" s="353" t="n">
        <f aca="false">(L11/$L$8)</f>
        <v>0.118075143159028</v>
      </c>
      <c r="N11" s="352" t="n">
        <v>2562.872</v>
      </c>
      <c r="O11" s="350" t="n">
        <v>58.557</v>
      </c>
      <c r="P11" s="350" t="n">
        <f aca="false">O11+N11</f>
        <v>2621.429</v>
      </c>
      <c r="Q11" s="354" t="n">
        <f aca="false">(L11/P11-1)</f>
        <v>-0.0418145980684579</v>
      </c>
    </row>
    <row r="12" s="355" customFormat="true" ht="18" hidden="false" customHeight="true" outlineLevel="0" collapsed="false">
      <c r="A12" s="348" t="s">
        <v>210</v>
      </c>
      <c r="B12" s="349" t="n">
        <v>987.819</v>
      </c>
      <c r="C12" s="350" t="n">
        <v>9.5</v>
      </c>
      <c r="D12" s="350" t="n">
        <f aca="false">C12+B12</f>
        <v>997.319</v>
      </c>
      <c r="E12" s="351" t="n">
        <f aca="false">D12/$D$8</f>
        <v>0.0904692509736848</v>
      </c>
      <c r="F12" s="352" t="n">
        <v>1099.189</v>
      </c>
      <c r="G12" s="350"/>
      <c r="H12" s="350" t="n">
        <f aca="false">G12+F12</f>
        <v>1099.189</v>
      </c>
      <c r="I12" s="353" t="n">
        <f aca="false">(D12/H12-1)</f>
        <v>-0.0926774194428801</v>
      </c>
      <c r="J12" s="352" t="n">
        <v>1820.167</v>
      </c>
      <c r="K12" s="350" t="n">
        <v>10.1</v>
      </c>
      <c r="L12" s="350" t="n">
        <f aca="false">K12+J12</f>
        <v>1830.267</v>
      </c>
      <c r="M12" s="353" t="n">
        <f aca="false">(L12/$L$8)</f>
        <v>0.0860370043352094</v>
      </c>
      <c r="N12" s="352" t="n">
        <v>1757.176</v>
      </c>
      <c r="O12" s="350"/>
      <c r="P12" s="350" t="n">
        <f aca="false">O12+N12</f>
        <v>1757.176</v>
      </c>
      <c r="Q12" s="354" t="n">
        <f aca="false">(L12/P12-1)</f>
        <v>0.041595719495372</v>
      </c>
    </row>
    <row r="13" s="355" customFormat="true" ht="18" hidden="false" customHeight="true" outlineLevel="0" collapsed="false">
      <c r="A13" s="348" t="s">
        <v>187</v>
      </c>
      <c r="B13" s="349" t="n">
        <v>490.003</v>
      </c>
      <c r="C13" s="350" t="n">
        <v>11.082</v>
      </c>
      <c r="D13" s="350" t="n">
        <f aca="false">C13+B13</f>
        <v>501.085</v>
      </c>
      <c r="E13" s="351" t="n">
        <f aca="false">D13/$D$8</f>
        <v>0.0454546485368762</v>
      </c>
      <c r="F13" s="352" t="n">
        <v>412.609</v>
      </c>
      <c r="G13" s="350" t="n">
        <v>0.05</v>
      </c>
      <c r="H13" s="350" t="n">
        <f aca="false">G13+F13</f>
        <v>412.659</v>
      </c>
      <c r="I13" s="353" t="n">
        <f aca="false">(D13/H13-1)</f>
        <v>0.214283464070819</v>
      </c>
      <c r="J13" s="352" t="n">
        <v>1059.495</v>
      </c>
      <c r="K13" s="350" t="n">
        <v>11.432</v>
      </c>
      <c r="L13" s="350" t="n">
        <f aca="false">K13+J13</f>
        <v>1070.927</v>
      </c>
      <c r="M13" s="353" t="n">
        <f aca="false">(L13/$L$8)</f>
        <v>0.0503420271150017</v>
      </c>
      <c r="N13" s="352" t="n">
        <v>740.568</v>
      </c>
      <c r="O13" s="350" t="n">
        <v>4.236</v>
      </c>
      <c r="P13" s="350" t="n">
        <f aca="false">O13+N13</f>
        <v>744.804</v>
      </c>
      <c r="Q13" s="354" t="n">
        <f aca="false">(L13/P13-1)</f>
        <v>0.437864189773416</v>
      </c>
    </row>
    <row r="14" s="355" customFormat="true" ht="18" hidden="false" customHeight="true" outlineLevel="0" collapsed="false">
      <c r="A14" s="348" t="s">
        <v>193</v>
      </c>
      <c r="B14" s="349" t="n">
        <v>439.805</v>
      </c>
      <c r="C14" s="350" t="n">
        <v>40.015</v>
      </c>
      <c r="D14" s="350" t="n">
        <f aca="false">C14+B14</f>
        <v>479.82</v>
      </c>
      <c r="E14" s="351" t="n">
        <f aca="false">D14/$D$8</f>
        <v>0.0435256482651924</v>
      </c>
      <c r="F14" s="352" t="n">
        <v>361.137</v>
      </c>
      <c r="G14" s="350" t="n">
        <v>31.798</v>
      </c>
      <c r="H14" s="350" t="n">
        <f aca="false">G14+F14</f>
        <v>392.935</v>
      </c>
      <c r="I14" s="353" t="n">
        <f aca="false">(D14/H14-1)</f>
        <v>0.221117996615216</v>
      </c>
      <c r="J14" s="352" t="n">
        <v>946.44</v>
      </c>
      <c r="K14" s="350" t="n">
        <v>102.748</v>
      </c>
      <c r="L14" s="350" t="n">
        <f aca="false">K14+J14</f>
        <v>1049.188</v>
      </c>
      <c r="M14" s="353" t="n">
        <f aca="false">(L14/$L$8)</f>
        <v>0.0493201224217285</v>
      </c>
      <c r="N14" s="352" t="n">
        <v>743.871</v>
      </c>
      <c r="O14" s="350" t="n">
        <v>70.8</v>
      </c>
      <c r="P14" s="350" t="n">
        <f aca="false">O14+N14</f>
        <v>814.671</v>
      </c>
      <c r="Q14" s="354" t="n">
        <f aca="false">(L14/P14-1)</f>
        <v>0.287867126729686</v>
      </c>
    </row>
    <row r="15" s="355" customFormat="true" ht="18" hidden="false" customHeight="true" outlineLevel="0" collapsed="false">
      <c r="A15" s="348" t="s">
        <v>192</v>
      </c>
      <c r="B15" s="349" t="n">
        <v>238.556</v>
      </c>
      <c r="C15" s="350" t="n">
        <v>6.601</v>
      </c>
      <c r="D15" s="350" t="n">
        <f aca="false">C15+B15</f>
        <v>245.157</v>
      </c>
      <c r="E15" s="351" t="n">
        <f aca="false">D15/$D$8</f>
        <v>0.0222387923632816</v>
      </c>
      <c r="F15" s="352" t="n">
        <v>187.48</v>
      </c>
      <c r="G15" s="350" t="n">
        <v>1.345</v>
      </c>
      <c r="H15" s="350" t="n">
        <f aca="false">G15+F15</f>
        <v>188.825</v>
      </c>
      <c r="I15" s="353" t="n">
        <f aca="false">(D15/H15-1)</f>
        <v>0.298329140738779</v>
      </c>
      <c r="J15" s="352" t="n">
        <v>426.573</v>
      </c>
      <c r="K15" s="350" t="n">
        <v>9.197</v>
      </c>
      <c r="L15" s="350" t="n">
        <f aca="false">K15+J15</f>
        <v>435.77</v>
      </c>
      <c r="M15" s="353" t="n">
        <f aca="false">(L15/$L$8)</f>
        <v>0.0204846316844232</v>
      </c>
      <c r="N15" s="352" t="n">
        <v>336.845</v>
      </c>
      <c r="O15" s="350" t="n">
        <v>1.935</v>
      </c>
      <c r="P15" s="350" t="n">
        <f aca="false">O15+N15</f>
        <v>338.78</v>
      </c>
      <c r="Q15" s="354" t="n">
        <f aca="false">(L15/P15-1)</f>
        <v>0.286291988901352</v>
      </c>
    </row>
    <row r="16" s="355" customFormat="true" ht="18" hidden="false" customHeight="true" outlineLevel="0" collapsed="false">
      <c r="A16" s="348" t="s">
        <v>189</v>
      </c>
      <c r="B16" s="349" t="n">
        <v>184.381</v>
      </c>
      <c r="C16" s="350" t="n">
        <v>6.782</v>
      </c>
      <c r="D16" s="350" t="n">
        <f aca="false">C16+B16</f>
        <v>191.163</v>
      </c>
      <c r="E16" s="351" t="n">
        <f aca="false">D16/$D$8</f>
        <v>0.0173408642810199</v>
      </c>
      <c r="F16" s="352" t="n">
        <v>166.397</v>
      </c>
      <c r="G16" s="350" t="n">
        <v>2.195</v>
      </c>
      <c r="H16" s="350" t="n">
        <f aca="false">G16+F16</f>
        <v>168.592</v>
      </c>
      <c r="I16" s="353" t="n">
        <f aca="false">(D16/H16-1)</f>
        <v>0.133879424883743</v>
      </c>
      <c r="J16" s="352" t="n">
        <v>372.799</v>
      </c>
      <c r="K16" s="350" t="n">
        <v>7.368</v>
      </c>
      <c r="L16" s="350" t="n">
        <f aca="false">K16+J16</f>
        <v>380.167</v>
      </c>
      <c r="M16" s="353" t="n">
        <f aca="false">(L16/$L$8)</f>
        <v>0.017870851535379</v>
      </c>
      <c r="N16" s="352" t="n">
        <v>297.731</v>
      </c>
      <c r="O16" s="350" t="n">
        <v>6.091</v>
      </c>
      <c r="P16" s="350" t="n">
        <f aca="false">O16+N16</f>
        <v>303.822</v>
      </c>
      <c r="Q16" s="354" t="n">
        <f aca="false">(L16/P16-1)</f>
        <v>0.251282000645114</v>
      </c>
    </row>
    <row r="17" s="355" customFormat="true" ht="18" hidden="false" customHeight="true" outlineLevel="0" collapsed="false">
      <c r="A17" s="348" t="s">
        <v>207</v>
      </c>
      <c r="B17" s="349" t="n">
        <v>178.216</v>
      </c>
      <c r="C17" s="350" t="n">
        <v>0.2</v>
      </c>
      <c r="D17" s="350" t="n">
        <f aca="false">C17+B17</f>
        <v>178.416</v>
      </c>
      <c r="E17" s="351" t="n">
        <f aca="false">D17/$D$8</f>
        <v>0.0161845526674223</v>
      </c>
      <c r="F17" s="352" t="n">
        <v>68.63</v>
      </c>
      <c r="G17" s="350"/>
      <c r="H17" s="350" t="n">
        <f aca="false">G17+F17</f>
        <v>68.63</v>
      </c>
      <c r="I17" s="353" t="n">
        <f aca="false">(D17/H17-1)</f>
        <v>1.59967944047793</v>
      </c>
      <c r="J17" s="352" t="n">
        <v>305.867</v>
      </c>
      <c r="K17" s="350" t="n">
        <v>0.2</v>
      </c>
      <c r="L17" s="350" t="n">
        <f aca="false">K17+J17</f>
        <v>306.067</v>
      </c>
      <c r="M17" s="353" t="n">
        <f aca="false">(L17/$L$8)</f>
        <v>0.0143875662981765</v>
      </c>
      <c r="N17" s="352" t="n">
        <v>193.614</v>
      </c>
      <c r="O17" s="350"/>
      <c r="P17" s="350" t="n">
        <f aca="false">O17+N17</f>
        <v>193.614</v>
      </c>
      <c r="Q17" s="354" t="n">
        <f aca="false">(L17/P17-1)</f>
        <v>0.580810271984463</v>
      </c>
    </row>
    <row r="18" s="355" customFormat="true" ht="18" hidden="false" customHeight="true" outlineLevel="0" collapsed="false">
      <c r="A18" s="348" t="s">
        <v>195</v>
      </c>
      <c r="B18" s="349" t="n">
        <v>137.91</v>
      </c>
      <c r="C18" s="350" t="n">
        <v>24.726</v>
      </c>
      <c r="D18" s="350" t="n">
        <f aca="false">C18+B18</f>
        <v>162.636</v>
      </c>
      <c r="E18" s="351" t="n">
        <f aca="false">D18/$D$8</f>
        <v>0.014753110189775</v>
      </c>
      <c r="F18" s="352" t="n">
        <v>300.691</v>
      </c>
      <c r="G18" s="350" t="n">
        <v>26.543</v>
      </c>
      <c r="H18" s="350" t="n">
        <f aca="false">G18+F18</f>
        <v>327.234</v>
      </c>
      <c r="I18" s="353" t="n">
        <f aca="false">(D18/H18-1)</f>
        <v>-0.502997854746145</v>
      </c>
      <c r="J18" s="352" t="n">
        <v>215.92</v>
      </c>
      <c r="K18" s="350" t="n">
        <v>46.224</v>
      </c>
      <c r="L18" s="350" t="n">
        <f aca="false">K18+J18</f>
        <v>262.144</v>
      </c>
      <c r="M18" s="353" t="n">
        <f aca="false">(L18/$L$8)</f>
        <v>0.0123228383970476</v>
      </c>
      <c r="N18" s="352" t="n">
        <v>645.766</v>
      </c>
      <c r="O18" s="350" t="n">
        <v>41.096</v>
      </c>
      <c r="P18" s="350" t="n">
        <f aca="false">O18+N18</f>
        <v>686.862</v>
      </c>
      <c r="Q18" s="354" t="n">
        <f aca="false">(L18/P18-1)</f>
        <v>-0.618345460951399</v>
      </c>
    </row>
    <row r="19" s="355" customFormat="true" ht="18" hidden="false" customHeight="true" outlineLevel="0" collapsed="false">
      <c r="A19" s="348" t="s">
        <v>191</v>
      </c>
      <c r="B19" s="349" t="n">
        <v>156.688</v>
      </c>
      <c r="C19" s="350" t="n">
        <v>0.3</v>
      </c>
      <c r="D19" s="350" t="n">
        <f aca="false">C19+B19</f>
        <v>156.988</v>
      </c>
      <c r="E19" s="351" t="n">
        <f aca="false">D19/$D$8</f>
        <v>0.0142407662662166</v>
      </c>
      <c r="F19" s="352" t="n">
        <v>104.256</v>
      </c>
      <c r="G19" s="350" t="n">
        <v>0.15</v>
      </c>
      <c r="H19" s="350" t="n">
        <f aca="false">G19+F19</f>
        <v>104.406</v>
      </c>
      <c r="I19" s="353" t="n">
        <f aca="false">(D19/H19-1)</f>
        <v>0.50363005957512</v>
      </c>
      <c r="J19" s="352" t="n">
        <v>330.06</v>
      </c>
      <c r="K19" s="350" t="n">
        <v>1.07</v>
      </c>
      <c r="L19" s="350" t="n">
        <f aca="false">K19+J19</f>
        <v>331.13</v>
      </c>
      <c r="M19" s="353" t="n">
        <f aca="false">(L19/$L$8)</f>
        <v>0.0155657252441955</v>
      </c>
      <c r="N19" s="352" t="n">
        <v>188.271</v>
      </c>
      <c r="O19" s="350" t="n">
        <v>1.382</v>
      </c>
      <c r="P19" s="350" t="n">
        <f aca="false">O19+N19</f>
        <v>189.653</v>
      </c>
      <c r="Q19" s="354" t="n">
        <f aca="false">(L19/P19-1)</f>
        <v>0.745978181204621</v>
      </c>
    </row>
    <row r="20" s="355" customFormat="true" ht="18" hidden="false" customHeight="true" outlineLevel="0" collapsed="false">
      <c r="A20" s="348" t="s">
        <v>190</v>
      </c>
      <c r="B20" s="349" t="n">
        <v>140.953</v>
      </c>
      <c r="C20" s="350" t="n">
        <v>0</v>
      </c>
      <c r="D20" s="350" t="n">
        <f aca="false">C20+B20</f>
        <v>140.953</v>
      </c>
      <c r="E20" s="351" t="n">
        <f aca="false">D20/$D$8</f>
        <v>0.0127861921135502</v>
      </c>
      <c r="F20" s="352" t="n">
        <v>147.275</v>
      </c>
      <c r="G20" s="350" t="n">
        <v>1.81</v>
      </c>
      <c r="H20" s="350" t="n">
        <f aca="false">G20+F20</f>
        <v>149.085</v>
      </c>
      <c r="I20" s="353" t="n">
        <f aca="false">(D20/H20-1)</f>
        <v>-0.0545460643257203</v>
      </c>
      <c r="J20" s="352" t="n">
        <v>269.085</v>
      </c>
      <c r="K20" s="350" t="n">
        <v>1.041</v>
      </c>
      <c r="L20" s="350" t="n">
        <f aca="false">K20+J20</f>
        <v>270.126</v>
      </c>
      <c r="M20" s="353" t="n">
        <f aca="false">(L20/$L$8)</f>
        <v>0.0126980554383884</v>
      </c>
      <c r="N20" s="352" t="n">
        <v>256.804</v>
      </c>
      <c r="O20" s="350" t="n">
        <v>6.465</v>
      </c>
      <c r="P20" s="350" t="n">
        <f aca="false">O20+N20</f>
        <v>263.269</v>
      </c>
      <c r="Q20" s="354" t="n">
        <f aca="false">(L20/P20-1)</f>
        <v>0.0260456035461827</v>
      </c>
    </row>
    <row r="21" s="355" customFormat="true" ht="18" hidden="false" customHeight="true" outlineLevel="0" collapsed="false">
      <c r="A21" s="348" t="s">
        <v>194</v>
      </c>
      <c r="B21" s="349" t="n">
        <v>120.558</v>
      </c>
      <c r="C21" s="350" t="n">
        <v>10.3</v>
      </c>
      <c r="D21" s="350" t="n">
        <f aca="false">C21+B21</f>
        <v>130.858</v>
      </c>
      <c r="E21" s="351" t="n">
        <f aca="false">D21/$D$8</f>
        <v>0.0118704499201504</v>
      </c>
      <c r="F21" s="352" t="n">
        <v>138.674</v>
      </c>
      <c r="G21" s="350" t="n">
        <v>1.5</v>
      </c>
      <c r="H21" s="350" t="n">
        <f aca="false">G21+F21</f>
        <v>140.174</v>
      </c>
      <c r="I21" s="353" t="n">
        <f aca="false">(D21/H21-1)</f>
        <v>-0.0664602565383022</v>
      </c>
      <c r="J21" s="352" t="n">
        <v>222.665</v>
      </c>
      <c r="K21" s="350" t="n">
        <v>10.976</v>
      </c>
      <c r="L21" s="350" t="n">
        <f aca="false">K21+J21</f>
        <v>233.641</v>
      </c>
      <c r="M21" s="353" t="n">
        <f aca="false">(L21/$L$8)</f>
        <v>0.010982972282122</v>
      </c>
      <c r="N21" s="352" t="n">
        <v>285.424</v>
      </c>
      <c r="O21" s="350" t="n">
        <v>1.58</v>
      </c>
      <c r="P21" s="350" t="n">
        <f aca="false">O21+N21</f>
        <v>287.004</v>
      </c>
      <c r="Q21" s="354" t="n">
        <f aca="false">(L21/P21-1)</f>
        <v>-0.185931206533707</v>
      </c>
    </row>
    <row r="22" s="355" customFormat="true" ht="18" hidden="false" customHeight="true" outlineLevel="0" collapsed="false">
      <c r="A22" s="348" t="s">
        <v>216</v>
      </c>
      <c r="B22" s="349" t="n">
        <v>111.743</v>
      </c>
      <c r="C22" s="350" t="n">
        <v>13.817</v>
      </c>
      <c r="D22" s="350" t="n">
        <f aca="false">C22+B22</f>
        <v>125.56</v>
      </c>
      <c r="E22" s="351" t="n">
        <f aca="false">D22/$D$8</f>
        <v>0.0113898553544612</v>
      </c>
      <c r="F22" s="352" t="n">
        <v>107.391</v>
      </c>
      <c r="G22" s="350" t="n">
        <v>1.055</v>
      </c>
      <c r="H22" s="350" t="n">
        <f aca="false">G22+F22</f>
        <v>108.446</v>
      </c>
      <c r="I22" s="353" t="n">
        <f aca="false">(D22/H22-1)</f>
        <v>0.157811260904044</v>
      </c>
      <c r="J22" s="352" t="n">
        <v>188.588</v>
      </c>
      <c r="K22" s="350" t="n">
        <v>13.887</v>
      </c>
      <c r="L22" s="350" t="n">
        <f aca="false">K22+J22</f>
        <v>202.475</v>
      </c>
      <c r="M22" s="353" t="n">
        <f aca="false">(L22/$L$8)</f>
        <v>0.0095179241349877</v>
      </c>
      <c r="N22" s="352" t="n">
        <v>220.566</v>
      </c>
      <c r="O22" s="350" t="n">
        <v>2.298</v>
      </c>
      <c r="P22" s="350" t="n">
        <f aca="false">O22+N22</f>
        <v>222.864</v>
      </c>
      <c r="Q22" s="354" t="n">
        <f aca="false">(L22/P22-1)</f>
        <v>-0.0914862876014072</v>
      </c>
    </row>
    <row r="23" s="355" customFormat="true" ht="18" hidden="false" customHeight="true" outlineLevel="0" collapsed="false">
      <c r="A23" s="348" t="s">
        <v>204</v>
      </c>
      <c r="B23" s="349" t="n">
        <v>40.253</v>
      </c>
      <c r="C23" s="350" t="n">
        <v>60.424</v>
      </c>
      <c r="D23" s="350" t="n">
        <f aca="false">C23+B23</f>
        <v>100.677</v>
      </c>
      <c r="E23" s="351" t="n">
        <f aca="false">D23/$D$8</f>
        <v>0.00913265743486052</v>
      </c>
      <c r="F23" s="352" t="n">
        <v>65.255</v>
      </c>
      <c r="G23" s="350" t="n">
        <v>33.192</v>
      </c>
      <c r="H23" s="350" t="n">
        <f aca="false">G23+F23</f>
        <v>98.447</v>
      </c>
      <c r="I23" s="353" t="n">
        <f aca="false">(D23/H23-1)</f>
        <v>0.0226517821772121</v>
      </c>
      <c r="J23" s="352" t="n">
        <v>94.162</v>
      </c>
      <c r="K23" s="350" t="n">
        <v>104.366</v>
      </c>
      <c r="L23" s="350" t="n">
        <f aca="false">K23+J23</f>
        <v>198.528</v>
      </c>
      <c r="M23" s="353" t="n">
        <f aca="false">(L23/$L$8)</f>
        <v>0.00933238396182658</v>
      </c>
      <c r="N23" s="352" t="n">
        <v>156.77</v>
      </c>
      <c r="O23" s="350" t="n">
        <v>80.397</v>
      </c>
      <c r="P23" s="350" t="n">
        <f aca="false">O23+N23</f>
        <v>237.167</v>
      </c>
      <c r="Q23" s="354" t="n">
        <f aca="false">(L23/P23-1)</f>
        <v>-0.162918955841243</v>
      </c>
    </row>
    <row r="24" s="355" customFormat="true" ht="18" hidden="false" customHeight="true" outlineLevel="0" collapsed="false">
      <c r="A24" s="348" t="s">
        <v>200</v>
      </c>
      <c r="B24" s="349" t="n">
        <v>85.798</v>
      </c>
      <c r="C24" s="350" t="n">
        <v>0.09</v>
      </c>
      <c r="D24" s="350" t="n">
        <f aca="false">C24+B24</f>
        <v>85.888</v>
      </c>
      <c r="E24" s="351" t="n">
        <f aca="false">D24/$D$8</f>
        <v>0.00779111099620867</v>
      </c>
      <c r="F24" s="352" t="n">
        <v>64.71</v>
      </c>
      <c r="G24" s="350" t="n">
        <v>0.073</v>
      </c>
      <c r="H24" s="350" t="n">
        <f aca="false">G24+F24</f>
        <v>64.783</v>
      </c>
      <c r="I24" s="353" t="n">
        <f aca="false">(D24/H24-1)</f>
        <v>0.325779911396508</v>
      </c>
      <c r="J24" s="352" t="n">
        <v>210.908</v>
      </c>
      <c r="K24" s="350" t="n">
        <v>0.25</v>
      </c>
      <c r="L24" s="350" t="n">
        <f aca="false">K24+J24</f>
        <v>211.158</v>
      </c>
      <c r="M24" s="353" t="n">
        <f aca="false">(L24/$L$8)</f>
        <v>0.00992609371278297</v>
      </c>
      <c r="N24" s="352" t="n">
        <v>126.688</v>
      </c>
      <c r="O24" s="350" t="n">
        <v>2.683</v>
      </c>
      <c r="P24" s="350" t="n">
        <f aca="false">O24+N24</f>
        <v>129.371</v>
      </c>
      <c r="Q24" s="354" t="n">
        <f aca="false">(L24/P24-1)</f>
        <v>0.632189594267649</v>
      </c>
    </row>
    <row r="25" s="355" customFormat="true" ht="18" hidden="false" customHeight="true" outlineLevel="0" collapsed="false">
      <c r="A25" s="348" t="s">
        <v>206</v>
      </c>
      <c r="B25" s="349" t="n">
        <v>85.807</v>
      </c>
      <c r="C25" s="350" t="n">
        <v>0</v>
      </c>
      <c r="D25" s="350" t="n">
        <f aca="false">C25+B25</f>
        <v>85.807</v>
      </c>
      <c r="E25" s="351" t="n">
        <f aca="false">D25/$D$8</f>
        <v>0.00778376328767322</v>
      </c>
      <c r="F25" s="352" t="n">
        <v>53.553</v>
      </c>
      <c r="G25" s="350"/>
      <c r="H25" s="350" t="n">
        <f aca="false">G25+F25</f>
        <v>53.553</v>
      </c>
      <c r="I25" s="353" t="n">
        <f aca="false">(D25/H25-1)</f>
        <v>0.602281851623625</v>
      </c>
      <c r="J25" s="352" t="n">
        <v>159.234</v>
      </c>
      <c r="K25" s="350"/>
      <c r="L25" s="350" t="n">
        <f aca="false">K25+J25</f>
        <v>159.234</v>
      </c>
      <c r="M25" s="353" t="n">
        <f aca="false">(L25/$L$8)</f>
        <v>0.00748525562025253</v>
      </c>
      <c r="N25" s="352" t="n">
        <v>91.088</v>
      </c>
      <c r="O25" s="350" t="n">
        <v>0.093</v>
      </c>
      <c r="P25" s="350" t="n">
        <f aca="false">O25+N25</f>
        <v>91.181</v>
      </c>
      <c r="Q25" s="354" t="n">
        <f aca="false">(L25/P25-1)</f>
        <v>0.746350665160505</v>
      </c>
    </row>
    <row r="26" s="355" customFormat="true" ht="18" hidden="false" customHeight="true" outlineLevel="0" collapsed="false">
      <c r="A26" s="348" t="s">
        <v>201</v>
      </c>
      <c r="B26" s="349" t="n">
        <v>59.27</v>
      </c>
      <c r="C26" s="350" t="n">
        <v>22.221</v>
      </c>
      <c r="D26" s="350" t="n">
        <f aca="false">C26+B26</f>
        <v>81.491</v>
      </c>
      <c r="E26" s="351" t="n">
        <f aca="false">D26/$D$8</f>
        <v>0.00739224834892</v>
      </c>
      <c r="F26" s="352" t="n">
        <v>63.357</v>
      </c>
      <c r="G26" s="350" t="n">
        <v>15.932</v>
      </c>
      <c r="H26" s="350" t="n">
        <f aca="false">G26+F26</f>
        <v>79.289</v>
      </c>
      <c r="I26" s="353" t="n">
        <f aca="false">(D26/H26-1)</f>
        <v>0.0277718220686349</v>
      </c>
      <c r="J26" s="352" t="n">
        <v>85.42</v>
      </c>
      <c r="K26" s="350" t="n">
        <v>27.371</v>
      </c>
      <c r="L26" s="350" t="n">
        <f aca="false">K26+J26</f>
        <v>112.791</v>
      </c>
      <c r="M26" s="353" t="n">
        <f aca="false">(L26/$L$8)</f>
        <v>0.00530206781632003</v>
      </c>
      <c r="N26" s="352" t="n">
        <v>100.798</v>
      </c>
      <c r="O26" s="350" t="n">
        <v>23.085</v>
      </c>
      <c r="P26" s="350" t="n">
        <f aca="false">O26+N26</f>
        <v>123.883</v>
      </c>
      <c r="Q26" s="354" t="n">
        <f aca="false">(L26/P26-1)</f>
        <v>-0.0895360945408168</v>
      </c>
    </row>
    <row r="27" s="355" customFormat="true" ht="18" hidden="false" customHeight="true" outlineLevel="0" collapsed="false">
      <c r="A27" s="348" t="s">
        <v>199</v>
      </c>
      <c r="B27" s="349" t="n">
        <v>70.341</v>
      </c>
      <c r="C27" s="350" t="n">
        <v>0</v>
      </c>
      <c r="D27" s="350" t="n">
        <f aca="false">C27+B27</f>
        <v>70.341</v>
      </c>
      <c r="E27" s="351" t="n">
        <f aca="false">D27/$D$8</f>
        <v>0.00638080451965716</v>
      </c>
      <c r="F27" s="352" t="n">
        <v>47.141</v>
      </c>
      <c r="G27" s="350"/>
      <c r="H27" s="350" t="n">
        <f aca="false">G27+F27</f>
        <v>47.141</v>
      </c>
      <c r="I27" s="353" t="n">
        <f aca="false">(D27/H27-1)</f>
        <v>0.492140599478161</v>
      </c>
      <c r="J27" s="352" t="n">
        <v>144.49</v>
      </c>
      <c r="K27" s="350" t="n">
        <v>1.134</v>
      </c>
      <c r="L27" s="350" t="n">
        <f aca="false">K27+J27</f>
        <v>145.624</v>
      </c>
      <c r="M27" s="353" t="n">
        <f aca="false">(L27/$L$8)</f>
        <v>0.00684547812931694</v>
      </c>
      <c r="N27" s="352" t="n">
        <v>87.347</v>
      </c>
      <c r="O27" s="350" t="n">
        <v>0.3</v>
      </c>
      <c r="P27" s="350" t="n">
        <f aca="false">O27+N27</f>
        <v>87.647</v>
      </c>
      <c r="Q27" s="354" t="n">
        <f aca="false">(L27/P27-1)</f>
        <v>0.661482994283889</v>
      </c>
    </row>
    <row r="28" s="355" customFormat="true" ht="18" hidden="false" customHeight="true" outlineLevel="0" collapsed="false">
      <c r="A28" s="356" t="s">
        <v>209</v>
      </c>
      <c r="B28" s="357" t="n">
        <v>31.221</v>
      </c>
      <c r="C28" s="358" t="n">
        <v>23.904</v>
      </c>
      <c r="D28" s="358" t="n">
        <f aca="false">C28+B28</f>
        <v>55.125</v>
      </c>
      <c r="E28" s="359" t="n">
        <f aca="false">D28/$D$8</f>
        <v>0.00500052386440484</v>
      </c>
      <c r="F28" s="360" t="n">
        <v>39.956</v>
      </c>
      <c r="G28" s="358" t="n">
        <v>25.48</v>
      </c>
      <c r="H28" s="358" t="n">
        <f aca="false">G28+F28</f>
        <v>65.436</v>
      </c>
      <c r="I28" s="361" t="n">
        <f aca="false">(D28/H28-1)</f>
        <v>-0.157573812580231</v>
      </c>
      <c r="J28" s="360" t="n">
        <v>77.787</v>
      </c>
      <c r="K28" s="358" t="n">
        <v>54.728</v>
      </c>
      <c r="L28" s="358" t="n">
        <f aca="false">K28+J28</f>
        <v>132.515</v>
      </c>
      <c r="M28" s="361" t="n">
        <f aca="false">(L28/$L$8)</f>
        <v>0.00622925159524827</v>
      </c>
      <c r="N28" s="360" t="n">
        <v>81.191</v>
      </c>
      <c r="O28" s="358" t="n">
        <v>33.797</v>
      </c>
      <c r="P28" s="358" t="n">
        <f aca="false">O28+N28</f>
        <v>114.988</v>
      </c>
      <c r="Q28" s="362" t="n">
        <f aca="false">(L28/P28-1)</f>
        <v>0.152424600827912</v>
      </c>
    </row>
    <row r="29" s="355" customFormat="true" ht="18" hidden="false" customHeight="true" outlineLevel="0" collapsed="false">
      <c r="A29" s="348" t="s">
        <v>230</v>
      </c>
      <c r="B29" s="349" t="n">
        <v>27.112</v>
      </c>
      <c r="C29" s="350" t="n">
        <v>24.155</v>
      </c>
      <c r="D29" s="350" t="n">
        <f aca="false">C29+B29</f>
        <v>51.267</v>
      </c>
      <c r="E29" s="351" t="n">
        <f aca="false">D29/$D$8</f>
        <v>0.0046505552282348</v>
      </c>
      <c r="F29" s="352" t="n">
        <v>13.783</v>
      </c>
      <c r="G29" s="350" t="n">
        <v>0.257</v>
      </c>
      <c r="H29" s="350" t="n">
        <f aca="false">G29+F29</f>
        <v>14.04</v>
      </c>
      <c r="I29" s="353" t="n">
        <f aca="false">(D29/H29-1)</f>
        <v>2.65149572649573</v>
      </c>
      <c r="J29" s="352" t="n">
        <v>43.977</v>
      </c>
      <c r="K29" s="350" t="n">
        <v>24.155</v>
      </c>
      <c r="L29" s="350" t="n">
        <f aca="false">K29+J29</f>
        <v>68.132</v>
      </c>
      <c r="M29" s="353" t="n">
        <f aca="false">(L29/$L$8)</f>
        <v>0.00320274210230884</v>
      </c>
      <c r="N29" s="352" t="n">
        <v>22.363</v>
      </c>
      <c r="O29" s="350" t="n">
        <v>0.551</v>
      </c>
      <c r="P29" s="350" t="n">
        <f aca="false">O29+N29</f>
        <v>22.914</v>
      </c>
      <c r="Q29" s="354" t="n">
        <f aca="false">(L29/P29-1)</f>
        <v>1.97337872043292</v>
      </c>
    </row>
    <row r="30" s="355" customFormat="true" ht="18" hidden="false" customHeight="true" outlineLevel="0" collapsed="false">
      <c r="A30" s="348" t="s">
        <v>218</v>
      </c>
      <c r="B30" s="349" t="n">
        <v>46.744</v>
      </c>
      <c r="C30" s="350" t="n">
        <v>0</v>
      </c>
      <c r="D30" s="350" t="n">
        <f aca="false">C30+B30</f>
        <v>46.744</v>
      </c>
      <c r="E30" s="351" t="n">
        <f aca="false">D30/$D$8</f>
        <v>0.0042402628121132</v>
      </c>
      <c r="F30" s="352" t="n">
        <v>35.63</v>
      </c>
      <c r="G30" s="350" t="n">
        <v>2.55</v>
      </c>
      <c r="H30" s="350" t="n">
        <f aca="false">G30+F30</f>
        <v>38.18</v>
      </c>
      <c r="I30" s="353" t="n">
        <f aca="false">(D30/H30-1)</f>
        <v>0.224305919329492</v>
      </c>
      <c r="J30" s="352" t="n">
        <v>87.327</v>
      </c>
      <c r="K30" s="350" t="n">
        <v>3</v>
      </c>
      <c r="L30" s="350" t="n">
        <f aca="false">K30+J30</f>
        <v>90.327</v>
      </c>
      <c r="M30" s="353" t="n">
        <f aca="false">(L30/$L$8)</f>
        <v>0.00424608239704178</v>
      </c>
      <c r="N30" s="352" t="n">
        <v>58.805</v>
      </c>
      <c r="O30" s="350" t="n">
        <v>3.53</v>
      </c>
      <c r="P30" s="350" t="n">
        <f aca="false">O30+N30</f>
        <v>62.335</v>
      </c>
      <c r="Q30" s="354" t="n">
        <f aca="false">(L30/P30-1)</f>
        <v>0.449057511831234</v>
      </c>
    </row>
    <row r="31" s="355" customFormat="true" ht="18" hidden="false" customHeight="true" outlineLevel="0" collapsed="false">
      <c r="A31" s="348" t="s">
        <v>205</v>
      </c>
      <c r="B31" s="349" t="n">
        <v>43.217</v>
      </c>
      <c r="C31" s="350" t="n">
        <v>2.427</v>
      </c>
      <c r="D31" s="350" t="n">
        <f aca="false">C31+B31</f>
        <v>45.644</v>
      </c>
      <c r="E31" s="351" t="n">
        <f aca="false">D31/$D$8</f>
        <v>0.00414047911595274</v>
      </c>
      <c r="F31" s="352" t="n">
        <v>36.06</v>
      </c>
      <c r="G31" s="350" t="n">
        <v>4.275</v>
      </c>
      <c r="H31" s="350" t="n">
        <f aca="false">G31+F31</f>
        <v>40.335</v>
      </c>
      <c r="I31" s="353" t="n">
        <f aca="false">(D31/H31-1)</f>
        <v>0.131622660220652</v>
      </c>
      <c r="J31" s="352" t="n">
        <v>79.077</v>
      </c>
      <c r="K31" s="350" t="n">
        <v>7.194</v>
      </c>
      <c r="L31" s="350" t="n">
        <f aca="false">K31+J31</f>
        <v>86.271</v>
      </c>
      <c r="M31" s="353" t="n">
        <f aca="false">(L31/$L$8)</f>
        <v>0.00405541836300543</v>
      </c>
      <c r="N31" s="352" t="n">
        <v>72.928</v>
      </c>
      <c r="O31" s="350" t="n">
        <v>10.42</v>
      </c>
      <c r="P31" s="350" t="n">
        <f aca="false">O31+N31</f>
        <v>83.348</v>
      </c>
      <c r="Q31" s="354" t="n">
        <f aca="false">(L31/P31-1)</f>
        <v>0.0350698277103232</v>
      </c>
    </row>
    <row r="32" s="355" customFormat="true" ht="18" hidden="false" customHeight="true" outlineLevel="0" collapsed="false">
      <c r="A32" s="348" t="s">
        <v>196</v>
      </c>
      <c r="B32" s="349" t="n">
        <v>40.85</v>
      </c>
      <c r="C32" s="350" t="n">
        <v>3.579</v>
      </c>
      <c r="D32" s="350" t="n">
        <f aca="false">C32+B32</f>
        <v>44.429</v>
      </c>
      <c r="E32" s="351" t="n">
        <f aca="false">D32/$D$8</f>
        <v>0.00403026348792096</v>
      </c>
      <c r="F32" s="352" t="n">
        <v>34.517</v>
      </c>
      <c r="G32" s="350" t="n">
        <v>12.002</v>
      </c>
      <c r="H32" s="350" t="n">
        <f aca="false">G32+F32</f>
        <v>46.519</v>
      </c>
      <c r="I32" s="353" t="n">
        <f aca="false">(D32/H32-1)</f>
        <v>-0.0449278789311894</v>
      </c>
      <c r="J32" s="352" t="n">
        <v>74.612</v>
      </c>
      <c r="K32" s="350" t="n">
        <v>7.195</v>
      </c>
      <c r="L32" s="350" t="n">
        <f aca="false">K32+J32</f>
        <v>81.807</v>
      </c>
      <c r="M32" s="353" t="n">
        <f aca="false">(L32/$L$8)</f>
        <v>0.00384557510661039</v>
      </c>
      <c r="N32" s="352" t="n">
        <v>66.677</v>
      </c>
      <c r="O32" s="350" t="n">
        <v>20.106</v>
      </c>
      <c r="P32" s="350" t="n">
        <f aca="false">O32+N32</f>
        <v>86.783</v>
      </c>
      <c r="Q32" s="354" t="n">
        <f aca="false">(L32/P32-1)</f>
        <v>-0.0573384188147448</v>
      </c>
    </row>
    <row r="33" s="355" customFormat="true" ht="18" hidden="false" customHeight="true" outlineLevel="0" collapsed="false">
      <c r="A33" s="348" t="s">
        <v>198</v>
      </c>
      <c r="B33" s="349" t="n">
        <v>25.289</v>
      </c>
      <c r="C33" s="350" t="n">
        <v>8.53</v>
      </c>
      <c r="D33" s="350" t="n">
        <f aca="false">C33+B33</f>
        <v>33.819</v>
      </c>
      <c r="E33" s="351" t="n">
        <f aca="false">D33/$D$8</f>
        <v>0.0030678043822278</v>
      </c>
      <c r="F33" s="352" t="n">
        <v>14.613</v>
      </c>
      <c r="G33" s="350"/>
      <c r="H33" s="350" t="n">
        <f aca="false">G33+F33</f>
        <v>14.613</v>
      </c>
      <c r="I33" s="353" t="n">
        <f aca="false">(D33/H33-1)</f>
        <v>1.31430917676042</v>
      </c>
      <c r="J33" s="352" t="n">
        <v>54.816</v>
      </c>
      <c r="K33" s="350" t="n">
        <v>10.656</v>
      </c>
      <c r="L33" s="350" t="n">
        <f aca="false">K33+J33</f>
        <v>65.472</v>
      </c>
      <c r="M33" s="353" t="n">
        <f aca="false">(L33/$L$8)</f>
        <v>0.00307770109379387</v>
      </c>
      <c r="N33" s="352" t="n">
        <v>26.521</v>
      </c>
      <c r="O33" s="350" t="n">
        <v>1.138</v>
      </c>
      <c r="P33" s="350" t="n">
        <f aca="false">O33+N33</f>
        <v>27.659</v>
      </c>
      <c r="Q33" s="354" t="n">
        <f aca="false">(L33/P33-1)</f>
        <v>1.36711377851694</v>
      </c>
    </row>
    <row r="34" s="355" customFormat="true" ht="18" hidden="false" customHeight="true" outlineLevel="0" collapsed="false">
      <c r="A34" s="348" t="s">
        <v>202</v>
      </c>
      <c r="B34" s="349" t="n">
        <v>31.872</v>
      </c>
      <c r="C34" s="350" t="n">
        <v>0.06</v>
      </c>
      <c r="D34" s="350" t="n">
        <f aca="false">C34+B34</f>
        <v>31.932</v>
      </c>
      <c r="E34" s="351" t="n">
        <f aca="false">D34/$D$8</f>
        <v>0.00289662998708708</v>
      </c>
      <c r="F34" s="352" t="n">
        <v>25.354</v>
      </c>
      <c r="G34" s="350" t="n">
        <v>0.512</v>
      </c>
      <c r="H34" s="350" t="n">
        <f aca="false">G34+F34</f>
        <v>25.866</v>
      </c>
      <c r="I34" s="353" t="n">
        <f aca="false">(D34/H34-1)</f>
        <v>0.234516353514266</v>
      </c>
      <c r="J34" s="352" t="n">
        <v>58.5</v>
      </c>
      <c r="K34" s="350" t="n">
        <v>1.481</v>
      </c>
      <c r="L34" s="350" t="n">
        <f aca="false">K34+J34</f>
        <v>59.981</v>
      </c>
      <c r="M34" s="353" t="n">
        <f aca="false">(L34/$L$8)</f>
        <v>0.00281958072621656</v>
      </c>
      <c r="N34" s="352" t="n">
        <v>53.037</v>
      </c>
      <c r="O34" s="350" t="n">
        <v>0.901</v>
      </c>
      <c r="P34" s="350" t="n">
        <f aca="false">O34+N34</f>
        <v>53.938</v>
      </c>
      <c r="Q34" s="354" t="n">
        <f aca="false">(L34/P34-1)</f>
        <v>0.112036041380845</v>
      </c>
    </row>
    <row r="35" s="355" customFormat="true" ht="18" hidden="false" customHeight="true" outlineLevel="0" collapsed="false">
      <c r="A35" s="348" t="s">
        <v>221</v>
      </c>
      <c r="B35" s="349" t="n">
        <v>31.52</v>
      </c>
      <c r="C35" s="350" t="n">
        <v>0</v>
      </c>
      <c r="D35" s="350" t="n">
        <f aca="false">C35+B35</f>
        <v>31.52</v>
      </c>
      <c r="E35" s="351" t="n">
        <f aca="false">D35/$D$8</f>
        <v>0.00285925645725244</v>
      </c>
      <c r="F35" s="352" t="n">
        <v>39.375</v>
      </c>
      <c r="G35" s="350"/>
      <c r="H35" s="350" t="n">
        <f aca="false">G35+F35</f>
        <v>39.375</v>
      </c>
      <c r="I35" s="353" t="n">
        <f aca="false">(D35/H35-1)</f>
        <v>-0.199492063492064</v>
      </c>
      <c r="J35" s="352" t="n">
        <v>67.993</v>
      </c>
      <c r="K35" s="350"/>
      <c r="L35" s="350" t="n">
        <f aca="false">K35+J35</f>
        <v>67.993</v>
      </c>
      <c r="M35" s="353" t="n">
        <f aca="false">(L35/$L$8)</f>
        <v>0.00319620800449546</v>
      </c>
      <c r="N35" s="352" t="n">
        <v>78.569</v>
      </c>
      <c r="O35" s="350"/>
      <c r="P35" s="350" t="n">
        <f aca="false">O35+N35</f>
        <v>78.569</v>
      </c>
      <c r="Q35" s="354" t="n">
        <f aca="false">(L35/P35-1)</f>
        <v>-0.13460779696827</v>
      </c>
    </row>
    <row r="36" s="355" customFormat="true" ht="18" hidden="false" customHeight="true" outlineLevel="0" collapsed="false">
      <c r="A36" s="348" t="s">
        <v>223</v>
      </c>
      <c r="B36" s="349" t="n">
        <v>0</v>
      </c>
      <c r="C36" s="350" t="n">
        <v>31.446</v>
      </c>
      <c r="D36" s="350" t="n">
        <f aca="false">C36+B36</f>
        <v>31.446</v>
      </c>
      <c r="E36" s="351" t="n">
        <f aca="false">D36/$D$8</f>
        <v>0.00285254373587437</v>
      </c>
      <c r="F36" s="352"/>
      <c r="G36" s="350" t="n">
        <v>31.878</v>
      </c>
      <c r="H36" s="350" t="n">
        <f aca="false">G36+F36</f>
        <v>31.878</v>
      </c>
      <c r="I36" s="353" t="n">
        <f aca="false">(D36/H36-1)</f>
        <v>-0.0135516657255788</v>
      </c>
      <c r="J36" s="352"/>
      <c r="K36" s="350" t="n">
        <v>72.101</v>
      </c>
      <c r="L36" s="350" t="n">
        <f aca="false">K36+J36</f>
        <v>72.101</v>
      </c>
      <c r="M36" s="353" t="n">
        <f aca="false">(L36/$L$8)</f>
        <v>0.00338931644922458</v>
      </c>
      <c r="N36" s="352"/>
      <c r="O36" s="350" t="n">
        <v>74.422</v>
      </c>
      <c r="P36" s="350" t="n">
        <f aca="false">O36+N36</f>
        <v>74.422</v>
      </c>
      <c r="Q36" s="354" t="n">
        <f aca="false">(L36/P36-1)</f>
        <v>-0.0311870145924592</v>
      </c>
    </row>
    <row r="37" s="355" customFormat="true" ht="18" hidden="false" customHeight="true" outlineLevel="0" collapsed="false">
      <c r="A37" s="348" t="s">
        <v>215</v>
      </c>
      <c r="B37" s="349" t="n">
        <v>23.128</v>
      </c>
      <c r="C37" s="350" t="n">
        <v>0.825</v>
      </c>
      <c r="D37" s="350" t="n">
        <f aca="false">C37+B37</f>
        <v>23.953</v>
      </c>
      <c r="E37" s="351" t="n">
        <f aca="false">D37/$D$8</f>
        <v>0.00217283534011953</v>
      </c>
      <c r="F37" s="352" t="n">
        <v>18.387</v>
      </c>
      <c r="G37" s="350" t="n">
        <v>27.073</v>
      </c>
      <c r="H37" s="350" t="n">
        <f aca="false">G37+F37</f>
        <v>45.46</v>
      </c>
      <c r="I37" s="353" t="n">
        <f aca="false">(D37/H37-1)</f>
        <v>-0.4730972283326</v>
      </c>
      <c r="J37" s="352" t="n">
        <v>42.517</v>
      </c>
      <c r="K37" s="350" t="n">
        <v>1.658</v>
      </c>
      <c r="L37" s="350" t="n">
        <f aca="false">K37+J37</f>
        <v>44.175</v>
      </c>
      <c r="M37" s="353" t="n">
        <f aca="false">(L37/$L$8)</f>
        <v>0.00207657389140922</v>
      </c>
      <c r="N37" s="352" t="n">
        <v>41.889</v>
      </c>
      <c r="O37" s="350" t="n">
        <v>43.237</v>
      </c>
      <c r="P37" s="350" t="n">
        <f aca="false">O37+N37</f>
        <v>85.126</v>
      </c>
      <c r="Q37" s="354" t="n">
        <f aca="false">(L37/P37-1)</f>
        <v>-0.481063364894392</v>
      </c>
    </row>
    <row r="38" s="355" customFormat="true" ht="18" hidden="false" customHeight="true" outlineLevel="0" collapsed="false">
      <c r="A38" s="348" t="s">
        <v>213</v>
      </c>
      <c r="B38" s="349" t="n">
        <v>23.566</v>
      </c>
      <c r="C38" s="350" t="n">
        <v>0.1</v>
      </c>
      <c r="D38" s="350" t="n">
        <f aca="false">C38+B38</f>
        <v>23.666</v>
      </c>
      <c r="E38" s="351" t="n">
        <f aca="false">D38/$D$8</f>
        <v>0.00214680086666676</v>
      </c>
      <c r="F38" s="352" t="n">
        <v>38.636</v>
      </c>
      <c r="G38" s="350"/>
      <c r="H38" s="350" t="n">
        <f aca="false">G38+F38</f>
        <v>38.636</v>
      </c>
      <c r="I38" s="353" t="n">
        <f aca="false">(D38/H38-1)</f>
        <v>-0.387462470235014</v>
      </c>
      <c r="J38" s="352" t="n">
        <v>33.718</v>
      </c>
      <c r="K38" s="350" t="n">
        <v>0.1</v>
      </c>
      <c r="L38" s="350" t="n">
        <f aca="false">K38+J38</f>
        <v>33.818</v>
      </c>
      <c r="M38" s="353" t="n">
        <f aca="false">(L38/$L$8)</f>
        <v>0.00158971309246581</v>
      </c>
      <c r="N38" s="352" t="n">
        <v>39.081</v>
      </c>
      <c r="O38" s="350"/>
      <c r="P38" s="350" t="n">
        <f aca="false">O38+N38</f>
        <v>39.081</v>
      </c>
      <c r="Q38" s="354" t="n">
        <f aca="false">(L38/P38-1)</f>
        <v>-0.134669020751772</v>
      </c>
    </row>
    <row r="39" s="355" customFormat="true" ht="18" hidden="false" customHeight="true" outlineLevel="0" collapsed="false">
      <c r="A39" s="348" t="s">
        <v>197</v>
      </c>
      <c r="B39" s="349" t="n">
        <v>23.61</v>
      </c>
      <c r="C39" s="350" t="n">
        <v>0</v>
      </c>
      <c r="D39" s="350" t="n">
        <f aca="false">C39+B39</f>
        <v>23.61</v>
      </c>
      <c r="E39" s="351" t="n">
        <f aca="false">D39/$D$8</f>
        <v>0.00214172096940768</v>
      </c>
      <c r="F39" s="352" t="n">
        <v>26.371</v>
      </c>
      <c r="G39" s="350"/>
      <c r="H39" s="350" t="n">
        <f aca="false">G39+F39</f>
        <v>26.371</v>
      </c>
      <c r="I39" s="353" t="n">
        <f aca="false">(D39/H39-1)</f>
        <v>-0.104698342876645</v>
      </c>
      <c r="J39" s="352" t="n">
        <v>43.704</v>
      </c>
      <c r="K39" s="350"/>
      <c r="L39" s="350" t="n">
        <f aca="false">K39+J39</f>
        <v>43.704</v>
      </c>
      <c r="M39" s="353" t="n">
        <f aca="false">(L39/$L$8)</f>
        <v>0.00205443317148044</v>
      </c>
      <c r="N39" s="352" t="n">
        <v>32.15</v>
      </c>
      <c r="O39" s="350" t="n">
        <v>0.211</v>
      </c>
      <c r="P39" s="350" t="n">
        <f aca="false">O39+N39</f>
        <v>32.361</v>
      </c>
      <c r="Q39" s="354" t="n">
        <f aca="false">(L39/P39-1)</f>
        <v>0.35051450820432</v>
      </c>
    </row>
    <row r="40" s="355" customFormat="true" ht="18" hidden="false" customHeight="true" outlineLevel="0" collapsed="false">
      <c r="A40" s="348" t="s">
        <v>203</v>
      </c>
      <c r="B40" s="349" t="n">
        <v>21.974</v>
      </c>
      <c r="C40" s="350" t="n">
        <v>0</v>
      </c>
      <c r="D40" s="350" t="n">
        <f aca="false">C40+B40</f>
        <v>21.974</v>
      </c>
      <c r="E40" s="351" t="n">
        <f aca="false">D40/$D$8</f>
        <v>0.00199331539948176</v>
      </c>
      <c r="F40" s="352" t="n">
        <v>18.101</v>
      </c>
      <c r="G40" s="350" t="n">
        <v>3.1</v>
      </c>
      <c r="H40" s="350" t="n">
        <f aca="false">G40+F40</f>
        <v>21.201</v>
      </c>
      <c r="I40" s="353" t="n">
        <f aca="false">(D40/H40-1)</f>
        <v>0.0364605443139474</v>
      </c>
      <c r="J40" s="352" t="n">
        <v>48.637</v>
      </c>
      <c r="K40" s="350" t="n">
        <v>0.069</v>
      </c>
      <c r="L40" s="350" t="n">
        <f aca="false">K40+J40</f>
        <v>48.706</v>
      </c>
      <c r="M40" s="353" t="n">
        <f aca="false">(L40/$L$8)</f>
        <v>0.0022895666769661</v>
      </c>
      <c r="N40" s="352" t="n">
        <v>32.248</v>
      </c>
      <c r="O40" s="350" t="n">
        <v>3.595</v>
      </c>
      <c r="P40" s="350" t="n">
        <f aca="false">O40+N40</f>
        <v>35.843</v>
      </c>
      <c r="Q40" s="354" t="n">
        <f aca="false">(L40/P40-1)</f>
        <v>0.358870630248584</v>
      </c>
    </row>
    <row r="41" s="355" customFormat="true" ht="18" hidden="false" customHeight="true" outlineLevel="0" collapsed="false">
      <c r="A41" s="348" t="s">
        <v>231</v>
      </c>
      <c r="B41" s="349" t="n">
        <v>0</v>
      </c>
      <c r="C41" s="350" t="n">
        <v>21.886</v>
      </c>
      <c r="D41" s="350" t="n">
        <f aca="false">C41+B41</f>
        <v>21.886</v>
      </c>
      <c r="E41" s="351" t="n">
        <f aca="false">D41/$D$8</f>
        <v>0.00198533270378892</v>
      </c>
      <c r="F41" s="352" t="n">
        <v>0.81</v>
      </c>
      <c r="G41" s="350" t="n">
        <v>18.596</v>
      </c>
      <c r="H41" s="350" t="n">
        <f aca="false">G41+F41</f>
        <v>19.406</v>
      </c>
      <c r="I41" s="353" t="n">
        <f aca="false">(D41/H41-1)</f>
        <v>0.12779552715655</v>
      </c>
      <c r="J41" s="352" t="n">
        <v>0.052</v>
      </c>
      <c r="K41" s="350" t="n">
        <v>46.101</v>
      </c>
      <c r="L41" s="350" t="n">
        <f aca="false">K41+J41</f>
        <v>46.153</v>
      </c>
      <c r="M41" s="353" t="n">
        <f aca="false">(L41/$L$8)</f>
        <v>0.0021695555135305</v>
      </c>
      <c r="N41" s="352" t="n">
        <v>0.825</v>
      </c>
      <c r="O41" s="350" t="n">
        <v>38.561</v>
      </c>
      <c r="P41" s="350" t="n">
        <f aca="false">O41+N41</f>
        <v>39.386</v>
      </c>
      <c r="Q41" s="354" t="n">
        <f aca="false">(L41/P41-1)</f>
        <v>0.171812319098157</v>
      </c>
    </row>
    <row r="42" s="355" customFormat="true" ht="18" hidden="false" customHeight="true" outlineLevel="0" collapsed="false">
      <c r="A42" s="348" t="s">
        <v>232</v>
      </c>
      <c r="B42" s="349" t="n">
        <v>0.058</v>
      </c>
      <c r="C42" s="350" t="n">
        <v>18.006</v>
      </c>
      <c r="D42" s="350" t="n">
        <f aca="false">C42+B42</f>
        <v>18.064</v>
      </c>
      <c r="E42" s="351" t="n">
        <f aca="false">D42/$D$8</f>
        <v>0.00163862971585685</v>
      </c>
      <c r="F42" s="352"/>
      <c r="G42" s="350" t="n">
        <v>6.361</v>
      </c>
      <c r="H42" s="350" t="n">
        <f aca="false">G42+F42</f>
        <v>6.361</v>
      </c>
      <c r="I42" s="353" t="n">
        <f aca="false">(D42/H42-1)</f>
        <v>1.83980506209716</v>
      </c>
      <c r="J42" s="352" t="n">
        <v>0.147</v>
      </c>
      <c r="K42" s="350" t="n">
        <v>30.908</v>
      </c>
      <c r="L42" s="350" t="n">
        <f aca="false">K42+J42</f>
        <v>31.055</v>
      </c>
      <c r="M42" s="353" t="n">
        <f aca="false">(L42/$L$8)</f>
        <v>0.00145983027046323</v>
      </c>
      <c r="N42" s="352" t="n">
        <v>0.001</v>
      </c>
      <c r="O42" s="350" t="n">
        <v>13.898</v>
      </c>
      <c r="P42" s="350" t="n">
        <f aca="false">O42+N42</f>
        <v>13.899</v>
      </c>
      <c r="Q42" s="354" t="n">
        <f aca="false">(L42/P42-1)</f>
        <v>1.23433340528096</v>
      </c>
    </row>
    <row r="43" s="355" customFormat="true" ht="18" hidden="false" customHeight="true" outlineLevel="0" collapsed="false">
      <c r="A43" s="363" t="s">
        <v>226</v>
      </c>
      <c r="B43" s="364" t="n">
        <v>1308.268</v>
      </c>
      <c r="C43" s="365" t="n">
        <v>829.634</v>
      </c>
      <c r="D43" s="365" t="n">
        <f aca="false">C43+B43</f>
        <v>2137.902</v>
      </c>
      <c r="E43" s="366" t="n">
        <f aca="false">D43/$D$8</f>
        <v>0.193934330535308</v>
      </c>
      <c r="F43" s="367" t="n">
        <v>1289.369</v>
      </c>
      <c r="G43" s="365" t="n">
        <v>582.752</v>
      </c>
      <c r="H43" s="365" t="n">
        <f aca="false">G43+F43</f>
        <v>1872.121</v>
      </c>
      <c r="I43" s="368" t="n">
        <f aca="false">(D43/H43-1)</f>
        <v>0.141967853573567</v>
      </c>
      <c r="J43" s="367" t="n">
        <v>2529.214</v>
      </c>
      <c r="K43" s="365" t="n">
        <v>1584.272</v>
      </c>
      <c r="L43" s="365" t="n">
        <f aca="false">K43+J43</f>
        <v>4113.486</v>
      </c>
      <c r="M43" s="368" t="n">
        <f aca="false">(L43/$L$8)</f>
        <v>0.193366330057212</v>
      </c>
      <c r="N43" s="367" t="n">
        <v>2703.01799999999</v>
      </c>
      <c r="O43" s="365" t="n">
        <v>1109.247</v>
      </c>
      <c r="P43" s="365" t="n">
        <f aca="false">O43+N43</f>
        <v>3812.26499999999</v>
      </c>
      <c r="Q43" s="369" t="n">
        <f aca="false">(L43/P43-1)</f>
        <v>0.0790136572352667</v>
      </c>
    </row>
    <row r="44" customFormat="false" ht="15.55" hidden="false" customHeight="false" outlineLevel="0" collapsed="false">
      <c r="A44" s="255" t="s">
        <v>233</v>
      </c>
    </row>
    <row r="45" customFormat="false" ht="13.6" hidden="false" customHeight="true" outlineLevel="0" collapsed="false">
      <c r="A45" s="255" t="s">
        <v>234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4:Q65536 I44:I65536 I3 Q3">
    <cfRule type="cellIs" priority="2" operator="lessThan" aboveAverage="0" equalAverage="0" bottom="0" percent="0" rank="0" text="" dxfId="28">
      <formula>0</formula>
    </cfRule>
  </conditionalFormatting>
  <conditionalFormatting sqref="I8:I43 Q8:Q43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I5 Q5">
    <cfRule type="cellIs" priority="5" operator="lessThan" aboveAverage="0" equalAverage="0" bottom="0" percent="0" rank="0" text="" dxfId="3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0" activeCellId="0" sqref="N10:Q10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6" width="20.24"/>
    <col collapsed="false" customWidth="true" hidden="false" outlineLevel="0" max="2" min="2" style="256" width="8.99"/>
    <col collapsed="false" customWidth="true" hidden="false" outlineLevel="0" max="3" min="3" style="256" width="9.74"/>
    <col collapsed="false" customWidth="false" hidden="false" outlineLevel="0" max="4" min="4" style="256" width="7.99"/>
    <col collapsed="false" customWidth="true" hidden="false" outlineLevel="0" max="5" min="5" style="256" width="9.74"/>
    <col collapsed="false" customWidth="true" hidden="false" outlineLevel="0" max="6" min="6" style="256" width="9.37"/>
    <col collapsed="false" customWidth="true" hidden="false" outlineLevel="0" max="7" min="7" style="256" width="9.49"/>
    <col collapsed="false" customWidth="true" hidden="false" outlineLevel="0" max="8" min="8" style="256" width="9.24"/>
    <col collapsed="false" customWidth="true" hidden="false" outlineLevel="0" max="9" min="9" style="256" width="9.74"/>
    <col collapsed="false" customWidth="true" hidden="false" outlineLevel="0" max="10" min="10" style="256" width="8.61"/>
    <col collapsed="false" customWidth="true" hidden="false" outlineLevel="0" max="11" min="11" style="256" width="9.74"/>
    <col collapsed="false" customWidth="true" hidden="false" outlineLevel="0" max="12" min="12" style="256" width="9.24"/>
    <col collapsed="false" customWidth="true" hidden="false" outlineLevel="0" max="13" min="13" style="256" width="10.25"/>
    <col collapsed="false" customWidth="true" hidden="false" outlineLevel="0" max="15" min="14" style="256" width="11.12"/>
    <col collapsed="false" customWidth="true" hidden="false" outlineLevel="0" max="16" min="16" style="256" width="8.61"/>
    <col collapsed="false" customWidth="true" hidden="false" outlineLevel="0" max="17" min="17" style="256" width="10.25"/>
    <col collapsed="false" customWidth="true" hidden="false" outlineLevel="0" max="18" min="18" style="256" width="11.12"/>
    <col collapsed="false" customWidth="true" hidden="false" outlineLevel="0" max="19" min="19" style="256" width="9.49"/>
    <col collapsed="false" customWidth="true" hidden="false" outlineLevel="0" max="21" min="20" style="256" width="11.12"/>
    <col collapsed="false" customWidth="true" hidden="false" outlineLevel="0" max="22" min="22" style="256" width="8.24"/>
    <col collapsed="false" customWidth="true" hidden="false" outlineLevel="0" max="23" min="23" style="256" width="10.25"/>
    <col collapsed="false" customWidth="true" hidden="false" outlineLevel="0" max="24" min="24" style="256" width="11.12"/>
    <col collapsed="false" customWidth="true" hidden="false" outlineLevel="0" max="25" min="25" style="256" width="9.24"/>
    <col collapsed="false" customWidth="false" hidden="false" outlineLevel="0" max="257" min="26" style="256" width="7.99"/>
  </cols>
  <sheetData>
    <row r="1" customFormat="false" ht="19.1" hidden="false" customHeight="false" outlineLevel="0" collapsed="false">
      <c r="X1" s="257" t="s">
        <v>54</v>
      </c>
      <c r="Y1" s="257"/>
    </row>
    <row r="2" customFormat="false" ht="5.3" hidden="false" customHeight="true" outlineLevel="0" collapsed="false"/>
    <row r="3" customFormat="false" ht="24.7" hidden="false" customHeight="true" outlineLevel="0" collapsed="false">
      <c r="A3" s="383" t="s">
        <v>235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</row>
    <row r="4" customFormat="false" ht="16.95" hidden="false" customHeight="true" outlineLevel="0" collapsed="false">
      <c r="A4" s="384" t="s">
        <v>139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</row>
    <row r="5" s="387" customFormat="true" ht="15.9" hidden="false" customHeight="true" outlineLevel="0" collapsed="false">
      <c r="A5" s="260" t="s">
        <v>236</v>
      </c>
      <c r="B5" s="385" t="s">
        <v>105</v>
      </c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6" t="s">
        <v>106</v>
      </c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</row>
    <row r="6" s="275" customFormat="true" ht="26.3" hidden="false" customHeight="true" outlineLevel="0" collapsed="false">
      <c r="A6" s="260"/>
      <c r="B6" s="388" t="s">
        <v>107</v>
      </c>
      <c r="C6" s="388"/>
      <c r="D6" s="388"/>
      <c r="E6" s="388"/>
      <c r="F6" s="388"/>
      <c r="G6" s="389" t="s">
        <v>108</v>
      </c>
      <c r="H6" s="388" t="s">
        <v>109</v>
      </c>
      <c r="I6" s="388"/>
      <c r="J6" s="388"/>
      <c r="K6" s="388"/>
      <c r="L6" s="388"/>
      <c r="M6" s="390" t="s">
        <v>110</v>
      </c>
      <c r="N6" s="388" t="s">
        <v>111</v>
      </c>
      <c r="O6" s="388"/>
      <c r="P6" s="388"/>
      <c r="Q6" s="388"/>
      <c r="R6" s="388"/>
      <c r="S6" s="389" t="s">
        <v>108</v>
      </c>
      <c r="T6" s="388" t="s">
        <v>112</v>
      </c>
      <c r="U6" s="388"/>
      <c r="V6" s="388"/>
      <c r="W6" s="388"/>
      <c r="X6" s="388"/>
      <c r="Y6" s="391" t="s">
        <v>110</v>
      </c>
    </row>
    <row r="7" s="275" customFormat="true" ht="26.3" hidden="false" customHeight="true" outlineLevel="0" collapsed="false">
      <c r="A7" s="260"/>
      <c r="B7" s="392" t="s">
        <v>73</v>
      </c>
      <c r="C7" s="392"/>
      <c r="D7" s="393" t="s">
        <v>74</v>
      </c>
      <c r="E7" s="393"/>
      <c r="F7" s="394" t="s">
        <v>75</v>
      </c>
      <c r="G7" s="389"/>
      <c r="H7" s="392" t="s">
        <v>73</v>
      </c>
      <c r="I7" s="392"/>
      <c r="J7" s="393" t="s">
        <v>74</v>
      </c>
      <c r="K7" s="393"/>
      <c r="L7" s="394" t="s">
        <v>75</v>
      </c>
      <c r="M7" s="390"/>
      <c r="N7" s="392" t="s">
        <v>73</v>
      </c>
      <c r="O7" s="392"/>
      <c r="P7" s="393" t="s">
        <v>74</v>
      </c>
      <c r="Q7" s="393"/>
      <c r="R7" s="394" t="s">
        <v>75</v>
      </c>
      <c r="S7" s="389"/>
      <c r="T7" s="392" t="s">
        <v>73</v>
      </c>
      <c r="U7" s="392"/>
      <c r="V7" s="393" t="s">
        <v>74</v>
      </c>
      <c r="W7" s="393"/>
      <c r="X7" s="394" t="s">
        <v>75</v>
      </c>
      <c r="Y7" s="391"/>
    </row>
    <row r="8" s="398" customFormat="true" ht="21.2" hidden="false" customHeight="true" outlineLevel="0" collapsed="false">
      <c r="A8" s="260"/>
      <c r="B8" s="395" t="s">
        <v>77</v>
      </c>
      <c r="C8" s="396" t="s">
        <v>78</v>
      </c>
      <c r="D8" s="397" t="s">
        <v>77</v>
      </c>
      <c r="E8" s="396" t="s">
        <v>78</v>
      </c>
      <c r="F8" s="394"/>
      <c r="G8" s="389"/>
      <c r="H8" s="395" t="s">
        <v>77</v>
      </c>
      <c r="I8" s="396" t="s">
        <v>78</v>
      </c>
      <c r="J8" s="397" t="s">
        <v>77</v>
      </c>
      <c r="K8" s="396" t="s">
        <v>78</v>
      </c>
      <c r="L8" s="394"/>
      <c r="M8" s="390"/>
      <c r="N8" s="395" t="s">
        <v>77</v>
      </c>
      <c r="O8" s="396" t="s">
        <v>78</v>
      </c>
      <c r="P8" s="397" t="s">
        <v>77</v>
      </c>
      <c r="Q8" s="396" t="s">
        <v>78</v>
      </c>
      <c r="R8" s="394"/>
      <c r="S8" s="389"/>
      <c r="T8" s="395" t="s">
        <v>77</v>
      </c>
      <c r="U8" s="396" t="s">
        <v>78</v>
      </c>
      <c r="V8" s="397" t="s">
        <v>77</v>
      </c>
      <c r="W8" s="396" t="s">
        <v>78</v>
      </c>
      <c r="X8" s="394"/>
      <c r="Y8" s="391"/>
    </row>
    <row r="9" s="406" customFormat="true" ht="18" hidden="false" customHeight="true" outlineLevel="0" collapsed="false">
      <c r="A9" s="399" t="s">
        <v>71</v>
      </c>
      <c r="B9" s="400" t="n">
        <f aca="false">B10+B27+B45+B57+B69+B76</f>
        <v>269769</v>
      </c>
      <c r="C9" s="401" t="n">
        <f aca="false">C10+C27+C45+C57+C69+C76</f>
        <v>250481</v>
      </c>
      <c r="D9" s="402" t="n">
        <f aca="false">D10+D27+D45+D57+D69+D76</f>
        <v>3492</v>
      </c>
      <c r="E9" s="401" t="n">
        <f aca="false">E10+E27+E45+E57+E69+E76</f>
        <v>3118</v>
      </c>
      <c r="F9" s="402" t="n">
        <f aca="false">SUM(B9:E9)</f>
        <v>526860</v>
      </c>
      <c r="G9" s="403" t="n">
        <f aca="false">F9/$F$9</f>
        <v>1</v>
      </c>
      <c r="H9" s="400" t="n">
        <f aca="false">H10+H27+H45+H57+H69+H76</f>
        <v>235961</v>
      </c>
      <c r="I9" s="401" t="n">
        <f aca="false">I10+I27+I45+I57+I69+I76</f>
        <v>218865</v>
      </c>
      <c r="J9" s="402" t="n">
        <f aca="false">J10+J27+J45+J57+J69+J76</f>
        <v>2692</v>
      </c>
      <c r="K9" s="401" t="n">
        <f aca="false">K10+K27+K45+K57+K69+K76</f>
        <v>2603</v>
      </c>
      <c r="L9" s="402" t="n">
        <f aca="false">SUM(H9:K9)</f>
        <v>460121</v>
      </c>
      <c r="M9" s="404" t="n">
        <f aca="false">IF(ISERROR(F9/L9-1),"         /0",(F9/L9-1))</f>
        <v>0.145046629038883</v>
      </c>
      <c r="N9" s="400" t="n">
        <f aca="false">N10+N27+N45+N57+N69+N76</f>
        <v>619730</v>
      </c>
      <c r="O9" s="401" t="n">
        <f aca="false">O10+O27+O45+O57+O69+O76</f>
        <v>577761</v>
      </c>
      <c r="P9" s="402" t="n">
        <f aca="false">P10+P27+P45+P57+P69+P76</f>
        <v>6236</v>
      </c>
      <c r="Q9" s="401" t="n">
        <f aca="false">Q10+Q27+Q45+Q57+Q69+Q76</f>
        <v>5592</v>
      </c>
      <c r="R9" s="402" t="n">
        <f aca="false">SUM(N9:Q9)</f>
        <v>1209319</v>
      </c>
      <c r="S9" s="403" t="n">
        <f aca="false">R9/$R$9</f>
        <v>1</v>
      </c>
      <c r="T9" s="400" t="n">
        <f aca="false">T10+T27+T45+T57+T69+T76</f>
        <v>573282</v>
      </c>
      <c r="U9" s="401" t="n">
        <f aca="false">U10+U27+U45+U57+U69+U76</f>
        <v>522457</v>
      </c>
      <c r="V9" s="402" t="n">
        <f aca="false">V10+V27+V45+V57+V69+V76</f>
        <v>6996</v>
      </c>
      <c r="W9" s="401" t="n">
        <f aca="false">W10+W27+W45+W57+W69+W76</f>
        <v>7215</v>
      </c>
      <c r="X9" s="402" t="n">
        <f aca="false">SUM(T9:W9)</f>
        <v>1109950</v>
      </c>
      <c r="Y9" s="405" t="n">
        <f aca="false">IF(ISERROR(R9/X9-1),"         /0",(R9/X9-1))</f>
        <v>0.0895256543087526</v>
      </c>
    </row>
    <row r="10" s="414" customFormat="true" ht="19.25" hidden="false" customHeight="true" outlineLevel="0" collapsed="false">
      <c r="A10" s="407" t="s">
        <v>237</v>
      </c>
      <c r="B10" s="408" t="n">
        <f aca="false">SUM(B11:B26)</f>
        <v>74664</v>
      </c>
      <c r="C10" s="409" t="n">
        <f aca="false">SUM(C11:C26)</f>
        <v>76480</v>
      </c>
      <c r="D10" s="410" t="n">
        <f aca="false">SUM(D11:D26)</f>
        <v>139</v>
      </c>
      <c r="E10" s="409" t="n">
        <f aca="false">SUM(E11:E26)</f>
        <v>125</v>
      </c>
      <c r="F10" s="410" t="n">
        <f aca="false">SUM(B10:E10)</f>
        <v>151408</v>
      </c>
      <c r="G10" s="411" t="n">
        <f aca="false">F10/$F$9</f>
        <v>0.287378051095168</v>
      </c>
      <c r="H10" s="408" t="n">
        <f aca="false">SUM(H11:H26)</f>
        <v>69040</v>
      </c>
      <c r="I10" s="409" t="n">
        <f aca="false">SUM(I11:I26)</f>
        <v>71451</v>
      </c>
      <c r="J10" s="410" t="n">
        <f aca="false">SUM(J11:J26)</f>
        <v>0</v>
      </c>
      <c r="K10" s="409" t="n">
        <f aca="false">SUM(K11:K26)</f>
        <v>0</v>
      </c>
      <c r="L10" s="410" t="n">
        <f aca="false">SUM(H10:K10)</f>
        <v>140491</v>
      </c>
      <c r="M10" s="412" t="n">
        <f aca="false">IF(ISERROR(F10/L10-1),"         /0",(F10/L10-1))</f>
        <v>0.0777060452270963</v>
      </c>
      <c r="N10" s="408" t="n">
        <f aca="false">SUM(N11:N26)</f>
        <v>179762</v>
      </c>
      <c r="O10" s="409" t="n">
        <f aca="false">SUM(O11:O26)</f>
        <v>179479</v>
      </c>
      <c r="P10" s="410" t="n">
        <f aca="false">SUM(P11:P26)</f>
        <v>819</v>
      </c>
      <c r="Q10" s="409" t="n">
        <f aca="false">SUM(Q11:Q26)</f>
        <v>588</v>
      </c>
      <c r="R10" s="410" t="n">
        <f aca="false">SUM(N10:Q10)</f>
        <v>360648</v>
      </c>
      <c r="S10" s="411" t="n">
        <f aca="false">R10/$R$9</f>
        <v>0.298224041795424</v>
      </c>
      <c r="T10" s="408" t="n">
        <f aca="false">SUM(T11:T26)</f>
        <v>186066</v>
      </c>
      <c r="U10" s="409" t="n">
        <f aca="false">SUM(U11:U26)</f>
        <v>179247</v>
      </c>
      <c r="V10" s="410" t="n">
        <f aca="false">SUM(V11:V26)</f>
        <v>606</v>
      </c>
      <c r="W10" s="409" t="n">
        <f aca="false">SUM(W11:W26)</f>
        <v>550</v>
      </c>
      <c r="X10" s="410" t="n">
        <f aca="false">SUM(T10:W10)</f>
        <v>366469</v>
      </c>
      <c r="Y10" s="413" t="n">
        <f aca="false">IF(ISERROR(R10/X10-1),"         /0",(R10/X10-1))</f>
        <v>-0.0158840174748751</v>
      </c>
    </row>
    <row r="11" customFormat="false" ht="19.25" hidden="false" customHeight="true" outlineLevel="0" collapsed="false">
      <c r="A11" s="415" t="s">
        <v>238</v>
      </c>
      <c r="B11" s="416" t="n">
        <v>17720</v>
      </c>
      <c r="C11" s="417" t="n">
        <v>19094</v>
      </c>
      <c r="D11" s="418" t="n">
        <v>0</v>
      </c>
      <c r="E11" s="417" t="n">
        <v>0</v>
      </c>
      <c r="F11" s="418" t="n">
        <f aca="false">SUM(B11:E11)</f>
        <v>36814</v>
      </c>
      <c r="G11" s="419" t="n">
        <f aca="false">F11/$F$9</f>
        <v>0.0698743499221805</v>
      </c>
      <c r="H11" s="416" t="n">
        <v>13364</v>
      </c>
      <c r="I11" s="417" t="n">
        <v>14119</v>
      </c>
      <c r="J11" s="418" t="n">
        <v>0</v>
      </c>
      <c r="K11" s="417" t="n">
        <v>0</v>
      </c>
      <c r="L11" s="418" t="n">
        <f aca="false">SUM(H11:K11)</f>
        <v>27483</v>
      </c>
      <c r="M11" s="420" t="n">
        <f aca="false">IF(ISERROR(F11/L11-1),"         /0",(F11/L11-1))</f>
        <v>0.33951897536659</v>
      </c>
      <c r="N11" s="416" t="n">
        <v>40903</v>
      </c>
      <c r="O11" s="417" t="n">
        <v>43773</v>
      </c>
      <c r="P11" s="418" t="n">
        <v>363</v>
      </c>
      <c r="Q11" s="417" t="n">
        <v>242</v>
      </c>
      <c r="R11" s="418" t="n">
        <f aca="false">SUM(N11:Q11)</f>
        <v>85281</v>
      </c>
      <c r="S11" s="419" t="n">
        <f aca="false">R11/$R$9</f>
        <v>0.0705198545627746</v>
      </c>
      <c r="T11" s="416" t="n">
        <v>31198</v>
      </c>
      <c r="U11" s="417" t="n">
        <v>34037</v>
      </c>
      <c r="V11" s="418" t="n">
        <v>205</v>
      </c>
      <c r="W11" s="417" t="n">
        <v>237</v>
      </c>
      <c r="X11" s="418" t="n">
        <f aca="false">SUM(T11:W11)</f>
        <v>65677</v>
      </c>
      <c r="Y11" s="421" t="n">
        <f aca="false">IF(ISERROR(R11/X11-1),"         /0",(R11/X11-1))</f>
        <v>0.298491100385219</v>
      </c>
    </row>
    <row r="12" customFormat="false" ht="19.25" hidden="false" customHeight="true" outlineLevel="0" collapsed="false">
      <c r="A12" s="415" t="s">
        <v>239</v>
      </c>
      <c r="B12" s="416" t="n">
        <v>5928</v>
      </c>
      <c r="C12" s="417" t="n">
        <v>6025</v>
      </c>
      <c r="D12" s="418" t="n">
        <v>0</v>
      </c>
      <c r="E12" s="417" t="n">
        <v>0</v>
      </c>
      <c r="F12" s="418" t="n">
        <f aca="false">SUM(B12:E12)</f>
        <v>11953</v>
      </c>
      <c r="G12" s="419" t="n">
        <f aca="false">F12/$F$9</f>
        <v>0.0226872413924003</v>
      </c>
      <c r="H12" s="416" t="n">
        <v>6053</v>
      </c>
      <c r="I12" s="417" t="n">
        <v>6250</v>
      </c>
      <c r="J12" s="418" t="n">
        <v>0</v>
      </c>
      <c r="K12" s="417" t="n">
        <v>0</v>
      </c>
      <c r="L12" s="418" t="n">
        <f aca="false">SUM(H12:K12)</f>
        <v>12303</v>
      </c>
      <c r="M12" s="420" t="n">
        <f aca="false">IF(ISERROR(F12/L12-1),"         /0",(F12/L12-1))</f>
        <v>-0.0284483459318865</v>
      </c>
      <c r="N12" s="416" t="n">
        <v>14231</v>
      </c>
      <c r="O12" s="417" t="n">
        <v>13996</v>
      </c>
      <c r="P12" s="418" t="n">
        <v>106</v>
      </c>
      <c r="Q12" s="417" t="n">
        <v>46</v>
      </c>
      <c r="R12" s="418" t="n">
        <f aca="false">SUM(N12:Q12)</f>
        <v>28379</v>
      </c>
      <c r="S12" s="419" t="n">
        <f aca="false">R12/$R$9</f>
        <v>0.0234669264271875</v>
      </c>
      <c r="T12" s="416" t="n">
        <v>17658</v>
      </c>
      <c r="U12" s="417" t="n">
        <v>17405</v>
      </c>
      <c r="V12" s="418" t="n">
        <v>88</v>
      </c>
      <c r="W12" s="417" t="n">
        <v>47</v>
      </c>
      <c r="X12" s="418" t="n">
        <f aca="false">SUM(T12:W12)</f>
        <v>35198</v>
      </c>
      <c r="Y12" s="421" t="n">
        <f aca="false">IF(ISERROR(R12/X12-1),"         /0",(R12/X12-1))</f>
        <v>-0.193732598443093</v>
      </c>
    </row>
    <row r="13" customFormat="false" ht="19.25" hidden="false" customHeight="true" outlineLevel="0" collapsed="false">
      <c r="A13" s="415" t="s">
        <v>240</v>
      </c>
      <c r="B13" s="416" t="n">
        <v>5787</v>
      </c>
      <c r="C13" s="417" t="n">
        <v>5874</v>
      </c>
      <c r="D13" s="418" t="n">
        <v>0</v>
      </c>
      <c r="E13" s="417" t="n">
        <v>0</v>
      </c>
      <c r="F13" s="418" t="n">
        <f aca="false">SUM(B13:E13)</f>
        <v>11661</v>
      </c>
      <c r="G13" s="419" t="n">
        <f aca="false">F13/$F$9</f>
        <v>0.0221330144630452</v>
      </c>
      <c r="H13" s="416" t="n">
        <v>6800</v>
      </c>
      <c r="I13" s="417" t="n">
        <v>7375</v>
      </c>
      <c r="J13" s="418"/>
      <c r="K13" s="417"/>
      <c r="L13" s="418" t="n">
        <f aca="false">SUM(H13:K13)</f>
        <v>14175</v>
      </c>
      <c r="M13" s="420" t="n">
        <f aca="false">IF(ISERROR(F13/L13-1),"         /0",(F13/L13-1))</f>
        <v>-0.177354497354497</v>
      </c>
      <c r="N13" s="416" t="n">
        <v>16416</v>
      </c>
      <c r="O13" s="417" t="n">
        <v>17414</v>
      </c>
      <c r="P13" s="418"/>
      <c r="Q13" s="417"/>
      <c r="R13" s="418" t="n">
        <f aca="false">SUM(N13:Q13)</f>
        <v>33830</v>
      </c>
      <c r="S13" s="419" t="n">
        <f aca="false">R13/$R$9</f>
        <v>0.0279744219680663</v>
      </c>
      <c r="T13" s="416" t="n">
        <v>17117</v>
      </c>
      <c r="U13" s="417" t="n">
        <v>19441</v>
      </c>
      <c r="V13" s="418"/>
      <c r="W13" s="417"/>
      <c r="X13" s="418" t="n">
        <f aca="false">SUM(T13:W13)</f>
        <v>36558</v>
      </c>
      <c r="Y13" s="421" t="n">
        <f aca="false">IF(ISERROR(R13/X13-1),"         /0",(R13/X13-1))</f>
        <v>-0.0746211499534986</v>
      </c>
    </row>
    <row r="14" customFormat="false" ht="19.25" hidden="false" customHeight="true" outlineLevel="0" collapsed="false">
      <c r="A14" s="415" t="s">
        <v>241</v>
      </c>
      <c r="B14" s="416" t="n">
        <v>5238</v>
      </c>
      <c r="C14" s="417" t="n">
        <v>5875</v>
      </c>
      <c r="D14" s="418" t="n">
        <v>0</v>
      </c>
      <c r="E14" s="417" t="n">
        <v>0</v>
      </c>
      <c r="F14" s="418" t="n">
        <f aca="false">SUM(B14:E14)</f>
        <v>11113</v>
      </c>
      <c r="G14" s="419" t="n">
        <f aca="false">F14/$F$9</f>
        <v>0.0210928899517899</v>
      </c>
      <c r="H14" s="416" t="n">
        <v>4979</v>
      </c>
      <c r="I14" s="417" t="n">
        <v>5069</v>
      </c>
      <c r="J14" s="418"/>
      <c r="K14" s="417"/>
      <c r="L14" s="418" t="n">
        <f aca="false">SUM(H14:K14)</f>
        <v>10048</v>
      </c>
      <c r="M14" s="420" t="n">
        <f aca="false">IF(ISERROR(F14/L14-1),"         /0",(F14/L14-1))</f>
        <v>0.105991242038217</v>
      </c>
      <c r="N14" s="416" t="n">
        <v>11833</v>
      </c>
      <c r="O14" s="417" t="n">
        <v>12998</v>
      </c>
      <c r="P14" s="418"/>
      <c r="Q14" s="417"/>
      <c r="R14" s="418" t="n">
        <f aca="false">SUM(N14:Q14)</f>
        <v>24831</v>
      </c>
      <c r="S14" s="419" t="n">
        <f aca="false">R14/$R$9</f>
        <v>0.0205330438039922</v>
      </c>
      <c r="T14" s="416" t="n">
        <v>11329</v>
      </c>
      <c r="U14" s="417" t="n">
        <v>11610</v>
      </c>
      <c r="V14" s="418"/>
      <c r="W14" s="417"/>
      <c r="X14" s="418" t="n">
        <f aca="false">SUM(T14:W14)</f>
        <v>22939</v>
      </c>
      <c r="Y14" s="421" t="n">
        <f aca="false">IF(ISERROR(R14/X14-1),"         /0",(R14/X14-1))</f>
        <v>0.0824796198613715</v>
      </c>
    </row>
    <row r="15" customFormat="false" ht="19.25" hidden="false" customHeight="true" outlineLevel="0" collapsed="false">
      <c r="A15" s="415" t="s">
        <v>242</v>
      </c>
      <c r="B15" s="416" t="n">
        <v>4791</v>
      </c>
      <c r="C15" s="417" t="n">
        <v>5245</v>
      </c>
      <c r="D15" s="418" t="n">
        <v>0</v>
      </c>
      <c r="E15" s="417" t="n">
        <v>0</v>
      </c>
      <c r="F15" s="418" t="n">
        <f aca="false">SUM(B15:E15)</f>
        <v>10036</v>
      </c>
      <c r="G15" s="419" t="n">
        <f aca="false">F15/$F$9</f>
        <v>0.0190487036404358</v>
      </c>
      <c r="H15" s="416" t="n">
        <v>4720</v>
      </c>
      <c r="I15" s="417" t="n">
        <v>4819</v>
      </c>
      <c r="J15" s="418"/>
      <c r="K15" s="417"/>
      <c r="L15" s="418" t="n">
        <f aca="false">SUM(H15:K15)</f>
        <v>9539</v>
      </c>
      <c r="M15" s="420" t="n">
        <f aca="false">IF(ISERROR(F15/L15-1),"         /0",(F15/L15-1))</f>
        <v>0.0521018974735297</v>
      </c>
      <c r="N15" s="416" t="n">
        <v>12143</v>
      </c>
      <c r="O15" s="417" t="n">
        <v>11941</v>
      </c>
      <c r="P15" s="418" t="n">
        <v>114</v>
      </c>
      <c r="Q15" s="417" t="n">
        <v>95</v>
      </c>
      <c r="R15" s="418" t="n">
        <f aca="false">SUM(N15:Q15)</f>
        <v>24293</v>
      </c>
      <c r="S15" s="419" t="n">
        <f aca="false">R15/$R$9</f>
        <v>0.0200881653227974</v>
      </c>
      <c r="T15" s="416" t="n">
        <v>12756</v>
      </c>
      <c r="U15" s="417" t="n">
        <v>11389</v>
      </c>
      <c r="V15" s="418" t="n">
        <v>118</v>
      </c>
      <c r="W15" s="417" t="n">
        <v>127</v>
      </c>
      <c r="X15" s="418" t="n">
        <f aca="false">SUM(T15:W15)</f>
        <v>24390</v>
      </c>
      <c r="Y15" s="421" t="n">
        <f aca="false">IF(ISERROR(R15/X15-1),"         /0",(R15/X15-1))</f>
        <v>-0.00397703977039765</v>
      </c>
    </row>
    <row r="16" customFormat="false" ht="19.25" hidden="false" customHeight="true" outlineLevel="0" collapsed="false">
      <c r="A16" s="415" t="s">
        <v>243</v>
      </c>
      <c r="B16" s="416" t="n">
        <v>4277</v>
      </c>
      <c r="C16" s="417" t="n">
        <v>4397</v>
      </c>
      <c r="D16" s="418" t="n">
        <v>0</v>
      </c>
      <c r="E16" s="417" t="n">
        <v>0</v>
      </c>
      <c r="F16" s="418" t="n">
        <f aca="false">SUM(B16:E16)</f>
        <v>8674</v>
      </c>
      <c r="G16" s="419" t="n">
        <f aca="false">F16/$F$9</f>
        <v>0.0164635766617318</v>
      </c>
      <c r="H16" s="416" t="n">
        <v>3272</v>
      </c>
      <c r="I16" s="417" t="n">
        <v>4582</v>
      </c>
      <c r="J16" s="418"/>
      <c r="K16" s="417"/>
      <c r="L16" s="418" t="n">
        <f aca="false">SUM(H16:K16)</f>
        <v>7854</v>
      </c>
      <c r="M16" s="420" t="n">
        <f aca="false">IF(ISERROR(F16/L16-1),"         /0",(F16/L16-1))</f>
        <v>0.104405398523046</v>
      </c>
      <c r="N16" s="416" t="n">
        <v>8878</v>
      </c>
      <c r="O16" s="417" t="n">
        <v>11983</v>
      </c>
      <c r="P16" s="418"/>
      <c r="Q16" s="417"/>
      <c r="R16" s="418" t="n">
        <f aca="false">SUM(N16:Q16)</f>
        <v>20861</v>
      </c>
      <c r="S16" s="419" t="n">
        <f aca="false">R16/$R$9</f>
        <v>0.0172502044539117</v>
      </c>
      <c r="T16" s="416" t="n">
        <v>8887</v>
      </c>
      <c r="U16" s="417" t="n">
        <v>11881</v>
      </c>
      <c r="V16" s="418" t="n">
        <v>54</v>
      </c>
      <c r="W16" s="417" t="n">
        <v>53</v>
      </c>
      <c r="X16" s="418" t="n">
        <f aca="false">SUM(T16:W16)</f>
        <v>20875</v>
      </c>
      <c r="Y16" s="421" t="n">
        <f aca="false">IF(ISERROR(R16/X16-1),"         /0",(R16/X16-1))</f>
        <v>-0.000670658682634717</v>
      </c>
    </row>
    <row r="17" customFormat="false" ht="19.25" hidden="false" customHeight="true" outlineLevel="0" collapsed="false">
      <c r="A17" s="415" t="s">
        <v>244</v>
      </c>
      <c r="B17" s="416" t="n">
        <v>3685</v>
      </c>
      <c r="C17" s="417" t="n">
        <v>3898</v>
      </c>
      <c r="D17" s="418" t="n">
        <v>0</v>
      </c>
      <c r="E17" s="417" t="n">
        <v>0</v>
      </c>
      <c r="F17" s="418" t="n">
        <f aca="false">SUM(B17:E17)</f>
        <v>7583</v>
      </c>
      <c r="G17" s="419" t="n">
        <f aca="false">F17/$F$9</f>
        <v>0.0143928178263675</v>
      </c>
      <c r="H17" s="416" t="n">
        <v>2395</v>
      </c>
      <c r="I17" s="417" t="n">
        <v>2560</v>
      </c>
      <c r="J17" s="418"/>
      <c r="K17" s="417"/>
      <c r="L17" s="418" t="n">
        <f aca="false">SUM(H17:K17)</f>
        <v>4955</v>
      </c>
      <c r="M17" s="420" t="n">
        <f aca="false">IF(ISERROR(F17/L17-1),"         /0",(F17/L17-1))</f>
        <v>0.53037336024218</v>
      </c>
      <c r="N17" s="416" t="n">
        <v>9162</v>
      </c>
      <c r="O17" s="417" t="n">
        <v>9200</v>
      </c>
      <c r="P17" s="418"/>
      <c r="Q17" s="417"/>
      <c r="R17" s="418" t="n">
        <f aca="false">SUM(N17:Q17)</f>
        <v>18362</v>
      </c>
      <c r="S17" s="419" t="n">
        <f aca="false">R17/$R$9</f>
        <v>0.0151837521778786</v>
      </c>
      <c r="T17" s="416" t="n">
        <v>6718</v>
      </c>
      <c r="U17" s="417" t="n">
        <v>6825</v>
      </c>
      <c r="V17" s="418"/>
      <c r="W17" s="417"/>
      <c r="X17" s="418" t="n">
        <f aca="false">SUM(T17:W17)</f>
        <v>13543</v>
      </c>
      <c r="Y17" s="421" t="n">
        <f aca="false">IF(ISERROR(R17/X17-1),"         /0",(R17/X17-1))</f>
        <v>0.355829579856753</v>
      </c>
    </row>
    <row r="18" customFormat="false" ht="19.25" hidden="false" customHeight="true" outlineLevel="0" collapsed="false">
      <c r="A18" s="415" t="s">
        <v>245</v>
      </c>
      <c r="B18" s="416" t="n">
        <v>3377</v>
      </c>
      <c r="C18" s="417" t="n">
        <v>3118</v>
      </c>
      <c r="D18" s="418" t="n">
        <v>0</v>
      </c>
      <c r="E18" s="417" t="n">
        <v>0</v>
      </c>
      <c r="F18" s="418" t="n">
        <f aca="false">SUM(B18:E18)</f>
        <v>6495</v>
      </c>
      <c r="G18" s="419" t="n">
        <f aca="false">F18/$F$9</f>
        <v>0.0123277531032912</v>
      </c>
      <c r="H18" s="416" t="n">
        <v>2828</v>
      </c>
      <c r="I18" s="417" t="n">
        <v>2661</v>
      </c>
      <c r="J18" s="418"/>
      <c r="K18" s="417"/>
      <c r="L18" s="418" t="n">
        <f aca="false">SUM(H18:K18)</f>
        <v>5489</v>
      </c>
      <c r="M18" s="420" t="n">
        <f aca="false">IF(ISERROR(F18/L18-1),"         /0",(F18/L18-1))</f>
        <v>0.183275642193478</v>
      </c>
      <c r="N18" s="416" t="n">
        <v>7953</v>
      </c>
      <c r="O18" s="417" t="n">
        <v>7183</v>
      </c>
      <c r="P18" s="418"/>
      <c r="Q18" s="417"/>
      <c r="R18" s="418" t="n">
        <f aca="false">SUM(N18:Q18)</f>
        <v>15136</v>
      </c>
      <c r="S18" s="419" t="n">
        <f aca="false">R18/$R$9</f>
        <v>0.0125161351140601</v>
      </c>
      <c r="T18" s="416" t="n">
        <v>8405</v>
      </c>
      <c r="U18" s="417" t="n">
        <v>7091</v>
      </c>
      <c r="V18" s="418"/>
      <c r="W18" s="417"/>
      <c r="X18" s="418" t="n">
        <f aca="false">SUM(T18:W18)</f>
        <v>15496</v>
      </c>
      <c r="Y18" s="421" t="n">
        <f aca="false">IF(ISERROR(R18/X18-1),"         /0",(R18/X18-1))</f>
        <v>-0.0232318017552917</v>
      </c>
    </row>
    <row r="19" customFormat="false" ht="19.25" hidden="false" customHeight="true" outlineLevel="0" collapsed="false">
      <c r="A19" s="415" t="s">
        <v>246</v>
      </c>
      <c r="B19" s="416" t="n">
        <v>2913</v>
      </c>
      <c r="C19" s="417" t="n">
        <v>3199</v>
      </c>
      <c r="D19" s="418" t="n">
        <v>111</v>
      </c>
      <c r="E19" s="417" t="n">
        <v>124</v>
      </c>
      <c r="F19" s="418" t="n">
        <f aca="false">SUM(B19:E19)</f>
        <v>6347</v>
      </c>
      <c r="G19" s="419" t="n">
        <f aca="false">F19/$F$9</f>
        <v>0.0120468435637551</v>
      </c>
      <c r="H19" s="416" t="n">
        <v>2443</v>
      </c>
      <c r="I19" s="417" t="n">
        <v>3017</v>
      </c>
      <c r="J19" s="418"/>
      <c r="K19" s="417"/>
      <c r="L19" s="418" t="n">
        <f aca="false">SUM(H19:K19)</f>
        <v>5460</v>
      </c>
      <c r="M19" s="420" t="n">
        <f aca="false">IF(ISERROR(F19/L19-1),"         /0",(F19/L19-1))</f>
        <v>0.162454212454213</v>
      </c>
      <c r="N19" s="416" t="n">
        <v>6484</v>
      </c>
      <c r="O19" s="417" t="n">
        <v>6465</v>
      </c>
      <c r="P19" s="418" t="n">
        <v>111</v>
      </c>
      <c r="Q19" s="417" t="n">
        <v>135</v>
      </c>
      <c r="R19" s="418" t="n">
        <f aca="false">SUM(N19:Q19)</f>
        <v>13195</v>
      </c>
      <c r="S19" s="419" t="n">
        <f aca="false">R19/$R$9</f>
        <v>0.0109110995527235</v>
      </c>
      <c r="T19" s="416" t="n">
        <v>6104</v>
      </c>
      <c r="U19" s="417" t="n">
        <v>6578</v>
      </c>
      <c r="V19" s="418"/>
      <c r="W19" s="417" t="n">
        <v>7</v>
      </c>
      <c r="X19" s="418" t="n">
        <f aca="false">SUM(T19:W19)</f>
        <v>12689</v>
      </c>
      <c r="Y19" s="421" t="n">
        <f aca="false">IF(ISERROR(R19/X19-1),"         /0",(R19/X19-1))</f>
        <v>0.0398770588698874</v>
      </c>
    </row>
    <row r="20" customFormat="false" ht="19.25" hidden="false" customHeight="true" outlineLevel="0" collapsed="false">
      <c r="A20" s="415" t="s">
        <v>247</v>
      </c>
      <c r="B20" s="416" t="n">
        <v>2873</v>
      </c>
      <c r="C20" s="417" t="n">
        <v>2124</v>
      </c>
      <c r="D20" s="418" t="n">
        <v>0</v>
      </c>
      <c r="E20" s="417" t="n">
        <v>0</v>
      </c>
      <c r="F20" s="418" t="n">
        <f aca="false">SUM(B20:E20)</f>
        <v>4997</v>
      </c>
      <c r="G20" s="419" t="n">
        <f aca="false">F20/$F$9</f>
        <v>0.00948449303420263</v>
      </c>
      <c r="H20" s="416" t="n">
        <v>2593</v>
      </c>
      <c r="I20" s="417" t="n">
        <v>2106</v>
      </c>
      <c r="J20" s="418"/>
      <c r="K20" s="417"/>
      <c r="L20" s="418" t="n">
        <f aca="false">SUM(H20:K20)</f>
        <v>4699</v>
      </c>
      <c r="M20" s="420" t="n">
        <f aca="false">IF(ISERROR(F20/L20-1),"         /0",(F20/L20-1))</f>
        <v>0.0634177484571186</v>
      </c>
      <c r="N20" s="416" t="n">
        <v>7826</v>
      </c>
      <c r="O20" s="417" t="n">
        <v>5307</v>
      </c>
      <c r="P20" s="418"/>
      <c r="Q20" s="417"/>
      <c r="R20" s="418" t="n">
        <f aca="false">SUM(N20:Q20)</f>
        <v>13133</v>
      </c>
      <c r="S20" s="419" t="n">
        <f aca="false">R20/$R$9</f>
        <v>0.0108598310288683</v>
      </c>
      <c r="T20" s="416" t="n">
        <v>6268</v>
      </c>
      <c r="U20" s="417" t="n">
        <v>4735</v>
      </c>
      <c r="V20" s="418"/>
      <c r="W20" s="417"/>
      <c r="X20" s="418" t="n">
        <f aca="false">SUM(T20:W20)</f>
        <v>11003</v>
      </c>
      <c r="Y20" s="421" t="n">
        <f aca="false">IF(ISERROR(R20/X20-1),"         /0",(R20/X20-1))</f>
        <v>0.193583568117786</v>
      </c>
    </row>
    <row r="21" customFormat="false" ht="19.25" hidden="false" customHeight="true" outlineLevel="0" collapsed="false">
      <c r="A21" s="415" t="s">
        <v>248</v>
      </c>
      <c r="B21" s="416" t="n">
        <v>2088</v>
      </c>
      <c r="C21" s="417" t="n">
        <v>2305</v>
      </c>
      <c r="D21" s="418" t="n">
        <v>0</v>
      </c>
      <c r="E21" s="417" t="n">
        <v>0</v>
      </c>
      <c r="F21" s="418" t="n">
        <f aca="false">SUM(B21:E21)</f>
        <v>4393</v>
      </c>
      <c r="G21" s="419" t="n">
        <f aca="false">F21/$F$9</f>
        <v>0.00833807842690658</v>
      </c>
      <c r="H21" s="416" t="n">
        <v>1708</v>
      </c>
      <c r="I21" s="417" t="n">
        <v>1923</v>
      </c>
      <c r="J21" s="418"/>
      <c r="K21" s="417"/>
      <c r="L21" s="418" t="n">
        <f aca="false">SUM(H21:K21)</f>
        <v>3631</v>
      </c>
      <c r="M21" s="420" t="n">
        <f aca="false">IF(ISERROR(F21/L21-1),"         /0",(F21/L21-1))</f>
        <v>0.209859542825668</v>
      </c>
      <c r="N21" s="416" t="n">
        <v>4408</v>
      </c>
      <c r="O21" s="417" t="n">
        <v>5701</v>
      </c>
      <c r="P21" s="418"/>
      <c r="Q21" s="417"/>
      <c r="R21" s="418" t="n">
        <f aca="false">SUM(N21:Q21)</f>
        <v>10109</v>
      </c>
      <c r="S21" s="419" t="n">
        <f aca="false">R21/$R$9</f>
        <v>0.00835925012341657</v>
      </c>
      <c r="T21" s="416" t="n">
        <v>4002</v>
      </c>
      <c r="U21" s="417" t="n">
        <v>5049</v>
      </c>
      <c r="V21" s="418"/>
      <c r="W21" s="417"/>
      <c r="X21" s="418" t="n">
        <f aca="false">SUM(T21:W21)</f>
        <v>9051</v>
      </c>
      <c r="Y21" s="421" t="n">
        <f aca="false">IF(ISERROR(R21/X21-1),"         /0",(R21/X21-1))</f>
        <v>0.116893160976688</v>
      </c>
    </row>
    <row r="22" customFormat="false" ht="19.25" hidden="false" customHeight="true" outlineLevel="0" collapsed="false">
      <c r="A22" s="415" t="s">
        <v>249</v>
      </c>
      <c r="B22" s="416" t="n">
        <v>1983</v>
      </c>
      <c r="C22" s="417" t="n">
        <v>2076</v>
      </c>
      <c r="D22" s="418" t="n">
        <v>0</v>
      </c>
      <c r="E22" s="417" t="n">
        <v>0</v>
      </c>
      <c r="F22" s="418" t="n">
        <f aca="false">SUM(B22:E22)</f>
        <v>4059</v>
      </c>
      <c r="G22" s="419" t="n">
        <f aca="false">F22/$F$9</f>
        <v>0.00770413392552101</v>
      </c>
      <c r="H22" s="416" t="n">
        <v>1794</v>
      </c>
      <c r="I22" s="417" t="n">
        <v>1999</v>
      </c>
      <c r="J22" s="418"/>
      <c r="K22" s="417"/>
      <c r="L22" s="418" t="n">
        <f aca="false">SUM(H22:K22)</f>
        <v>3793</v>
      </c>
      <c r="M22" s="420" t="n">
        <f aca="false">IF(ISERROR(F22/L22-1),"         /0",(F22/L22-1))</f>
        <v>0.0701291853414183</v>
      </c>
      <c r="N22" s="416" t="n">
        <v>4424</v>
      </c>
      <c r="O22" s="417" t="n">
        <v>4349</v>
      </c>
      <c r="P22" s="418"/>
      <c r="Q22" s="417"/>
      <c r="R22" s="418" t="n">
        <f aca="false">SUM(N22:Q22)</f>
        <v>8773</v>
      </c>
      <c r="S22" s="419" t="n">
        <f aca="false">R22/$R$9</f>
        <v>0.00725449612550535</v>
      </c>
      <c r="T22" s="416" t="n">
        <v>5444</v>
      </c>
      <c r="U22" s="417" t="n">
        <v>4361</v>
      </c>
      <c r="V22" s="418"/>
      <c r="W22" s="417"/>
      <c r="X22" s="418" t="n">
        <f aca="false">SUM(T22:W22)</f>
        <v>9805</v>
      </c>
      <c r="Y22" s="421" t="n">
        <f aca="false">IF(ISERROR(R22/X22-1),"         /0",(R22/X22-1))</f>
        <v>-0.105252422233554</v>
      </c>
    </row>
    <row r="23" customFormat="false" ht="19.25" hidden="false" customHeight="true" outlineLevel="0" collapsed="false">
      <c r="A23" s="415" t="s">
        <v>250</v>
      </c>
      <c r="B23" s="416" t="n">
        <v>999</v>
      </c>
      <c r="C23" s="417" t="n">
        <v>2381</v>
      </c>
      <c r="D23" s="418" t="n">
        <v>0</v>
      </c>
      <c r="E23" s="417" t="n">
        <v>0</v>
      </c>
      <c r="F23" s="418" t="n">
        <f aca="false">SUM(B23:E23)</f>
        <v>3380</v>
      </c>
      <c r="G23" s="419" t="n">
        <f aca="false">F23/$F$9</f>
        <v>0.0064153665110276</v>
      </c>
      <c r="H23" s="416" t="n">
        <v>995</v>
      </c>
      <c r="I23" s="417" t="n">
        <v>2717</v>
      </c>
      <c r="J23" s="418"/>
      <c r="K23" s="417"/>
      <c r="L23" s="418" t="n">
        <f aca="false">SUM(H23:K23)</f>
        <v>3712</v>
      </c>
      <c r="M23" s="420" t="n">
        <f aca="false">IF(ISERROR(F23/L23-1),"         /0",(F23/L23-1))</f>
        <v>-0.0894396551724138</v>
      </c>
      <c r="N23" s="416" t="n">
        <v>2521</v>
      </c>
      <c r="O23" s="417" t="n">
        <v>5610</v>
      </c>
      <c r="P23" s="418"/>
      <c r="Q23" s="417"/>
      <c r="R23" s="418" t="n">
        <f aca="false">SUM(N23:Q23)</f>
        <v>8131</v>
      </c>
      <c r="S23" s="419" t="n">
        <f aca="false">R23/$R$9</f>
        <v>0.0067236188301019</v>
      </c>
      <c r="T23" s="416" t="n">
        <v>2570</v>
      </c>
      <c r="U23" s="417" t="n">
        <v>6681</v>
      </c>
      <c r="V23" s="418"/>
      <c r="W23" s="417"/>
      <c r="X23" s="418" t="n">
        <f aca="false">SUM(T23:W23)</f>
        <v>9251</v>
      </c>
      <c r="Y23" s="421" t="n">
        <f aca="false">IF(ISERROR(R23/X23-1),"         /0",(R23/X23-1))</f>
        <v>-0.121067992649443</v>
      </c>
    </row>
    <row r="24" customFormat="false" ht="19.25" hidden="false" customHeight="true" outlineLevel="0" collapsed="false">
      <c r="A24" s="415" t="s">
        <v>251</v>
      </c>
      <c r="B24" s="416" t="n">
        <v>1287</v>
      </c>
      <c r="C24" s="417" t="n">
        <v>1099</v>
      </c>
      <c r="D24" s="418" t="n">
        <v>5</v>
      </c>
      <c r="E24" s="417" t="n">
        <v>0</v>
      </c>
      <c r="F24" s="418" t="n">
        <f aca="false">SUM(B24:E24)</f>
        <v>2391</v>
      </c>
      <c r="G24" s="419" t="n">
        <f aca="false">F24/$F$9</f>
        <v>0.00453820749345177</v>
      </c>
      <c r="H24" s="416" t="n">
        <v>1712</v>
      </c>
      <c r="I24" s="417" t="n">
        <v>1466</v>
      </c>
      <c r="J24" s="418"/>
      <c r="K24" s="417"/>
      <c r="L24" s="418" t="n">
        <f aca="false">SUM(H24:K24)</f>
        <v>3178</v>
      </c>
      <c r="M24" s="420" t="n">
        <f aca="false">IF(ISERROR(F24/L24-1),"         /0",(F24/L24-1))</f>
        <v>-0.247640025173065</v>
      </c>
      <c r="N24" s="416" t="n">
        <v>3649</v>
      </c>
      <c r="O24" s="417" t="n">
        <v>2917</v>
      </c>
      <c r="P24" s="418" t="n">
        <v>5</v>
      </c>
      <c r="Q24" s="417"/>
      <c r="R24" s="418" t="n">
        <f aca="false">SUM(N24:Q24)</f>
        <v>6571</v>
      </c>
      <c r="S24" s="419" t="n">
        <f aca="false">R24/$R$9</f>
        <v>0.00543363661697203</v>
      </c>
      <c r="T24" s="416" t="n">
        <v>4734</v>
      </c>
      <c r="U24" s="417" t="n">
        <v>3479</v>
      </c>
      <c r="V24" s="418" t="n">
        <v>92</v>
      </c>
      <c r="W24" s="417" t="n">
        <v>64</v>
      </c>
      <c r="X24" s="418" t="n">
        <f aca="false">SUM(T24:W24)</f>
        <v>8369</v>
      </c>
      <c r="Y24" s="421" t="n">
        <f aca="false">IF(ISERROR(R24/X24-1),"         /0",(R24/X24-1))</f>
        <v>-0.214840482733899</v>
      </c>
    </row>
    <row r="25" customFormat="false" ht="19.25" hidden="false" customHeight="true" outlineLevel="0" collapsed="false">
      <c r="A25" s="415" t="s">
        <v>252</v>
      </c>
      <c r="B25" s="416" t="n">
        <v>1076</v>
      </c>
      <c r="C25" s="417" t="n">
        <v>943</v>
      </c>
      <c r="D25" s="418" t="n">
        <v>0</v>
      </c>
      <c r="E25" s="417" t="n">
        <v>0</v>
      </c>
      <c r="F25" s="418" t="n">
        <f aca="false">SUM(B25:E25)</f>
        <v>2019</v>
      </c>
      <c r="G25" s="419" t="n">
        <f aca="false">F25/$F$9</f>
        <v>0.00383213756975288</v>
      </c>
      <c r="H25" s="416" t="n">
        <v>1304</v>
      </c>
      <c r="I25" s="417" t="n">
        <v>1153</v>
      </c>
      <c r="J25" s="418"/>
      <c r="K25" s="417"/>
      <c r="L25" s="418" t="n">
        <f aca="false">SUM(H25:K25)</f>
        <v>2457</v>
      </c>
      <c r="M25" s="420" t="n">
        <f aca="false">IF(ISERROR(F25/L25-1),"         /0",(F25/L25-1))</f>
        <v>-0.178266178266178</v>
      </c>
      <c r="N25" s="416" t="n">
        <v>2465</v>
      </c>
      <c r="O25" s="417" t="n">
        <v>2061</v>
      </c>
      <c r="P25" s="418"/>
      <c r="Q25" s="417"/>
      <c r="R25" s="418" t="n">
        <f aca="false">SUM(N25:Q25)</f>
        <v>4526</v>
      </c>
      <c r="S25" s="419" t="n">
        <f aca="false">R25/$R$9</f>
        <v>0.00374260224142679</v>
      </c>
      <c r="T25" s="416" t="n">
        <v>3511</v>
      </c>
      <c r="U25" s="417" t="n">
        <v>2748</v>
      </c>
      <c r="V25" s="418"/>
      <c r="W25" s="417"/>
      <c r="X25" s="418" t="n">
        <f aca="false">SUM(T25:W25)</f>
        <v>6259</v>
      </c>
      <c r="Y25" s="421" t="n">
        <f aca="false">IF(ISERROR(R25/X25-1),"         /0",(R25/X25-1))</f>
        <v>-0.276881290941045</v>
      </c>
    </row>
    <row r="26" customFormat="false" ht="19.25" hidden="false" customHeight="true" outlineLevel="0" collapsed="false">
      <c r="A26" s="415" t="s">
        <v>226</v>
      </c>
      <c r="B26" s="416" t="n">
        <v>10642</v>
      </c>
      <c r="C26" s="417" t="n">
        <v>8827</v>
      </c>
      <c r="D26" s="418" t="n">
        <v>23</v>
      </c>
      <c r="E26" s="417" t="n">
        <v>1</v>
      </c>
      <c r="F26" s="418" t="n">
        <f aca="false">SUM(B26:E26)</f>
        <v>19493</v>
      </c>
      <c r="G26" s="419" t="n">
        <f aca="false">F26/$F$9</f>
        <v>0.036998443609308</v>
      </c>
      <c r="H26" s="416" t="n">
        <v>12080</v>
      </c>
      <c r="I26" s="417" t="n">
        <v>9635</v>
      </c>
      <c r="J26" s="418"/>
      <c r="K26" s="417"/>
      <c r="L26" s="418" t="n">
        <f aca="false">SUM(H26:K26)</f>
        <v>21715</v>
      </c>
      <c r="M26" s="420" t="n">
        <f aca="false">IF(ISERROR(F26/L26-1),"         /0",(F26/L26-1))</f>
        <v>-0.102325581395349</v>
      </c>
      <c r="N26" s="416" t="n">
        <v>26466</v>
      </c>
      <c r="O26" s="417" t="n">
        <v>18581</v>
      </c>
      <c r="P26" s="418" t="n">
        <v>120</v>
      </c>
      <c r="Q26" s="417" t="n">
        <v>70</v>
      </c>
      <c r="R26" s="418" t="n">
        <f aca="false">SUM(N26:Q26)</f>
        <v>45237</v>
      </c>
      <c r="S26" s="419" t="n">
        <f aca="false">R26/$R$9</f>
        <v>0.037407003445741</v>
      </c>
      <c r="T26" s="416" t="n">
        <v>39365</v>
      </c>
      <c r="U26" s="417" t="n">
        <v>25937</v>
      </c>
      <c r="V26" s="418" t="n">
        <v>49</v>
      </c>
      <c r="W26" s="417" t="n">
        <v>15</v>
      </c>
      <c r="X26" s="418" t="n">
        <f aca="false">SUM(T26:W26)</f>
        <v>65366</v>
      </c>
      <c r="Y26" s="421" t="n">
        <f aca="false">IF(ISERROR(R26/X26-1),"         /0",(R26/X26-1))</f>
        <v>-0.307942967291864</v>
      </c>
    </row>
    <row r="27" s="414" customFormat="true" ht="19.25" hidden="false" customHeight="true" outlineLevel="0" collapsed="false">
      <c r="A27" s="407" t="s">
        <v>253</v>
      </c>
      <c r="B27" s="408" t="n">
        <f aca="false">SUM(B28:B44)</f>
        <v>83272</v>
      </c>
      <c r="C27" s="409" t="n">
        <f aca="false">SUM(C28:C44)</f>
        <v>73594</v>
      </c>
      <c r="D27" s="410" t="n">
        <f aca="false">SUM(D28:D44)</f>
        <v>251</v>
      </c>
      <c r="E27" s="409" t="n">
        <f aca="false">SUM(E28:E44)</f>
        <v>155</v>
      </c>
      <c r="F27" s="410" t="n">
        <f aca="false">SUM(B27:E27)</f>
        <v>157272</v>
      </c>
      <c r="G27" s="411" t="n">
        <f aca="false">F27/$F$9</f>
        <v>0.298508142580572</v>
      </c>
      <c r="H27" s="408" t="n">
        <f aca="false">SUM(H28:H44)</f>
        <v>74383</v>
      </c>
      <c r="I27" s="409" t="n">
        <f aca="false">SUM(I28:I44)</f>
        <v>68149</v>
      </c>
      <c r="J27" s="410" t="n">
        <f aca="false">SUM(J28:J44)</f>
        <v>489</v>
      </c>
      <c r="K27" s="409" t="n">
        <f aca="false">SUM(K28:K44)</f>
        <v>396</v>
      </c>
      <c r="L27" s="410" t="n">
        <f aca="false">SUM(H27:K27)</f>
        <v>143417</v>
      </c>
      <c r="M27" s="412" t="n">
        <f aca="false">IF(ISERROR(F27/L27-1),"         /0",(F27/L27-1))</f>
        <v>0.0966063995202799</v>
      </c>
      <c r="N27" s="408" t="n">
        <f aca="false">SUM(N28:N44)</f>
        <v>174252</v>
      </c>
      <c r="O27" s="409" t="n">
        <f aca="false">SUM(O28:O44)</f>
        <v>163797</v>
      </c>
      <c r="P27" s="410" t="n">
        <f aca="false">SUM(P28:P44)</f>
        <v>305</v>
      </c>
      <c r="Q27" s="409" t="n">
        <f aca="false">SUM(Q28:Q44)</f>
        <v>159</v>
      </c>
      <c r="R27" s="410" t="n">
        <f aca="false">SUM(N27:Q27)</f>
        <v>338513</v>
      </c>
      <c r="S27" s="411" t="n">
        <f aca="false">R27/$R$9</f>
        <v>0.279920351867456</v>
      </c>
      <c r="T27" s="408" t="n">
        <f aca="false">SUM(T28:T44)</f>
        <v>157879</v>
      </c>
      <c r="U27" s="409" t="n">
        <f aca="false">SUM(U28:U44)</f>
        <v>154228</v>
      </c>
      <c r="V27" s="410" t="n">
        <f aca="false">SUM(V28:V44)</f>
        <v>704</v>
      </c>
      <c r="W27" s="409" t="n">
        <f aca="false">SUM(W28:W44)</f>
        <v>594</v>
      </c>
      <c r="X27" s="410" t="n">
        <f aca="false">SUM(T27:W27)</f>
        <v>313405</v>
      </c>
      <c r="Y27" s="413" t="n">
        <f aca="false">IF(ISERROR(R27/X27-1),"         /0",(R27/X27-1))</f>
        <v>0.0801135910403472</v>
      </c>
    </row>
    <row r="28" customFormat="false" ht="19.25" hidden="false" customHeight="true" outlineLevel="0" collapsed="false">
      <c r="A28" s="422" t="s">
        <v>254</v>
      </c>
      <c r="B28" s="423" t="n">
        <v>16822</v>
      </c>
      <c r="C28" s="424" t="n">
        <v>13921</v>
      </c>
      <c r="D28" s="425" t="n">
        <v>0</v>
      </c>
      <c r="E28" s="424" t="n">
        <v>146</v>
      </c>
      <c r="F28" s="418" t="n">
        <f aca="false">SUM(B28:E28)</f>
        <v>30889</v>
      </c>
      <c r="G28" s="426" t="n">
        <f aca="false">F28/$F$9</f>
        <v>0.0586284781535892</v>
      </c>
      <c r="H28" s="423" t="n">
        <v>12222</v>
      </c>
      <c r="I28" s="424" t="n">
        <v>11689</v>
      </c>
      <c r="J28" s="425" t="n">
        <v>4</v>
      </c>
      <c r="K28" s="424" t="n">
        <v>2</v>
      </c>
      <c r="L28" s="425" t="n">
        <f aca="false">SUM(H28:K28)</f>
        <v>23917</v>
      </c>
      <c r="M28" s="427" t="n">
        <f aca="false">IF(ISERROR(F28/L28-1),"         /0",(F28/L28-1))</f>
        <v>0.291508132290839</v>
      </c>
      <c r="N28" s="423" t="n">
        <v>35096</v>
      </c>
      <c r="O28" s="424" t="n">
        <v>33889</v>
      </c>
      <c r="P28" s="425" t="n">
        <v>6</v>
      </c>
      <c r="Q28" s="424" t="n">
        <v>146</v>
      </c>
      <c r="R28" s="425" t="n">
        <f aca="false">SUM(N28:Q28)</f>
        <v>69137</v>
      </c>
      <c r="S28" s="426" t="n">
        <f aca="false">R28/$R$9</f>
        <v>0.0571701924802306</v>
      </c>
      <c r="T28" s="428" t="n">
        <v>23653</v>
      </c>
      <c r="U28" s="424" t="n">
        <v>26100</v>
      </c>
      <c r="V28" s="425" t="n">
        <v>4</v>
      </c>
      <c r="W28" s="424" t="n">
        <v>3</v>
      </c>
      <c r="X28" s="425" t="n">
        <f aca="false">SUM(T28:W28)</f>
        <v>49760</v>
      </c>
      <c r="Y28" s="429" t="n">
        <f aca="false">IF(ISERROR(R28/X28-1),"         /0",(R28/X28-1))</f>
        <v>0.389409163987138</v>
      </c>
    </row>
    <row r="29" customFormat="false" ht="19.25" hidden="false" customHeight="true" outlineLevel="0" collapsed="false">
      <c r="A29" s="422" t="s">
        <v>255</v>
      </c>
      <c r="B29" s="423" t="n">
        <v>11967</v>
      </c>
      <c r="C29" s="424" t="n">
        <v>10952</v>
      </c>
      <c r="D29" s="425" t="n">
        <v>0</v>
      </c>
      <c r="E29" s="424" t="n">
        <v>0</v>
      </c>
      <c r="F29" s="425" t="n">
        <f aca="false">SUM(B29:E29)</f>
        <v>22919</v>
      </c>
      <c r="G29" s="426" t="n">
        <f aca="false">F29/$F$9</f>
        <v>0.0435011198420833</v>
      </c>
      <c r="H29" s="423" t="n">
        <v>10711</v>
      </c>
      <c r="I29" s="424" t="n">
        <v>9896</v>
      </c>
      <c r="J29" s="425" t="n">
        <v>327</v>
      </c>
      <c r="K29" s="424"/>
      <c r="L29" s="425" t="n">
        <f aca="false">SUM(H29:K29)</f>
        <v>20934</v>
      </c>
      <c r="M29" s="427" t="n">
        <f aca="false">IF(ISERROR(F29/L29-1),"         /0",(F29/L29-1))</f>
        <v>0.0948218209611158</v>
      </c>
      <c r="N29" s="423" t="n">
        <v>23216</v>
      </c>
      <c r="O29" s="424" t="n">
        <v>22549</v>
      </c>
      <c r="P29" s="425"/>
      <c r="Q29" s="424" t="n">
        <v>0</v>
      </c>
      <c r="R29" s="425" t="n">
        <f aca="false">SUM(N29:Q29)</f>
        <v>45765</v>
      </c>
      <c r="S29" s="426" t="n">
        <f aca="false">R29/$R$9</f>
        <v>0.0378436128101849</v>
      </c>
      <c r="T29" s="428" t="n">
        <v>21806</v>
      </c>
      <c r="U29" s="424" t="n">
        <v>21054</v>
      </c>
      <c r="V29" s="425" t="n">
        <v>328</v>
      </c>
      <c r="W29" s="424" t="n">
        <v>3</v>
      </c>
      <c r="X29" s="425" t="n">
        <f aca="false">SUM(T29:W29)</f>
        <v>43191</v>
      </c>
      <c r="Y29" s="429" t="n">
        <f aca="false">IF(ISERROR(R29/X29-1),"         /0",(R29/X29-1))</f>
        <v>0.0595957491143988</v>
      </c>
    </row>
    <row r="30" customFormat="false" ht="19.25" hidden="false" customHeight="true" outlineLevel="0" collapsed="false">
      <c r="A30" s="422" t="s">
        <v>256</v>
      </c>
      <c r="B30" s="423" t="n">
        <v>9732</v>
      </c>
      <c r="C30" s="424" t="n">
        <v>9424</v>
      </c>
      <c r="D30" s="425" t="n">
        <v>0</v>
      </c>
      <c r="E30" s="424" t="n">
        <v>3</v>
      </c>
      <c r="F30" s="425" t="n">
        <f aca="false">SUM(B30:E30)</f>
        <v>19159</v>
      </c>
      <c r="G30" s="426" t="n">
        <f aca="false">F30/$F$9</f>
        <v>0.0363644991079224</v>
      </c>
      <c r="H30" s="423" t="n">
        <v>5964</v>
      </c>
      <c r="I30" s="424" t="n">
        <v>6001</v>
      </c>
      <c r="J30" s="425"/>
      <c r="K30" s="424" t="n">
        <v>0</v>
      </c>
      <c r="L30" s="425" t="n">
        <f aca="false">SUM(H30:K30)</f>
        <v>11965</v>
      </c>
      <c r="M30" s="427" t="n">
        <f aca="false">IF(ISERROR(F30/L30-1),"         /0",(F30/L30-1))</f>
        <v>0.60125365649812</v>
      </c>
      <c r="N30" s="423" t="n">
        <v>22866</v>
      </c>
      <c r="O30" s="424" t="n">
        <v>18996</v>
      </c>
      <c r="P30" s="425"/>
      <c r="Q30" s="424" t="n">
        <v>3</v>
      </c>
      <c r="R30" s="425" t="n">
        <f aca="false">SUM(N30:Q30)</f>
        <v>41865</v>
      </c>
      <c r="S30" s="426" t="n">
        <f aca="false">R30/$R$9</f>
        <v>0.0346186572773602</v>
      </c>
      <c r="T30" s="428" t="n">
        <v>12163</v>
      </c>
      <c r="U30" s="424" t="n">
        <v>11906</v>
      </c>
      <c r="V30" s="425" t="n">
        <v>2</v>
      </c>
      <c r="W30" s="424" t="n">
        <v>2</v>
      </c>
      <c r="X30" s="425" t="n">
        <f aca="false">SUM(T30:W30)</f>
        <v>24073</v>
      </c>
      <c r="Y30" s="429" t="n">
        <f aca="false">IF(ISERROR(R30/X30-1),"         /0",(R30/X30-1))</f>
        <v>0.73908528226644</v>
      </c>
    </row>
    <row r="31" customFormat="false" ht="19.25" hidden="false" customHeight="true" outlineLevel="0" collapsed="false">
      <c r="A31" s="422" t="s">
        <v>257</v>
      </c>
      <c r="B31" s="423" t="n">
        <v>6853</v>
      </c>
      <c r="C31" s="424" t="n">
        <v>4533</v>
      </c>
      <c r="D31" s="425" t="n">
        <v>0</v>
      </c>
      <c r="E31" s="424" t="n">
        <v>0</v>
      </c>
      <c r="F31" s="425" t="n">
        <f aca="false">SUM(B31:E31)</f>
        <v>11386</v>
      </c>
      <c r="G31" s="426" t="n">
        <f aca="false">F31/$F$9</f>
        <v>0.0216110541699882</v>
      </c>
      <c r="H31" s="423" t="n">
        <v>5293</v>
      </c>
      <c r="I31" s="424" t="n">
        <v>4518</v>
      </c>
      <c r="J31" s="425"/>
      <c r="K31" s="424"/>
      <c r="L31" s="425" t="n">
        <f aca="false">SUM(H31:K31)</f>
        <v>9811</v>
      </c>
      <c r="M31" s="427" t="s">
        <v>158</v>
      </c>
      <c r="N31" s="423" t="n">
        <v>12655</v>
      </c>
      <c r="O31" s="424" t="n">
        <v>10493</v>
      </c>
      <c r="P31" s="425"/>
      <c r="Q31" s="424" t="n">
        <v>0</v>
      </c>
      <c r="R31" s="418" t="n">
        <f aca="false">SUM(N31:Q31)</f>
        <v>23148</v>
      </c>
      <c r="S31" s="426" t="n">
        <f aca="false">R31/$R$9</f>
        <v>0.0191413514548271</v>
      </c>
      <c r="T31" s="428" t="n">
        <v>11760</v>
      </c>
      <c r="U31" s="424" t="n">
        <v>11525</v>
      </c>
      <c r="V31" s="425"/>
      <c r="W31" s="424"/>
      <c r="X31" s="425" t="n">
        <f aca="false">SUM(T31:W31)</f>
        <v>23285</v>
      </c>
      <c r="Y31" s="429" t="s">
        <v>158</v>
      </c>
    </row>
    <row r="32" customFormat="false" ht="19.25" hidden="false" customHeight="true" outlineLevel="0" collapsed="false">
      <c r="A32" s="422" t="s">
        <v>258</v>
      </c>
      <c r="B32" s="423" t="n">
        <v>5772</v>
      </c>
      <c r="C32" s="424" t="n">
        <v>5571</v>
      </c>
      <c r="D32" s="425" t="n">
        <v>0</v>
      </c>
      <c r="E32" s="424" t="n">
        <v>0</v>
      </c>
      <c r="F32" s="425" t="n">
        <f aca="false">SUM(B32:E32)</f>
        <v>11343</v>
      </c>
      <c r="G32" s="426" t="n">
        <f aca="false">F32/$F$9</f>
        <v>0.0215294385605284</v>
      </c>
      <c r="H32" s="423" t="n">
        <v>5582</v>
      </c>
      <c r="I32" s="424" t="n">
        <v>4872</v>
      </c>
      <c r="J32" s="425"/>
      <c r="K32" s="424" t="n">
        <v>0</v>
      </c>
      <c r="L32" s="425" t="n">
        <f aca="false">SUM(H32:K32)</f>
        <v>10454</v>
      </c>
      <c r="M32" s="427" t="n">
        <f aca="false">IF(ISERROR(F32/L32-1),"         /0",(F32/L32-1))</f>
        <v>0.0850392194375358</v>
      </c>
      <c r="N32" s="423" t="n">
        <v>12979</v>
      </c>
      <c r="O32" s="424" t="n">
        <v>13063</v>
      </c>
      <c r="P32" s="425"/>
      <c r="Q32" s="424" t="n">
        <v>0</v>
      </c>
      <c r="R32" s="425" t="n">
        <f aca="false">SUM(N32:Q32)</f>
        <v>26042</v>
      </c>
      <c r="S32" s="426" t="n">
        <f aca="false">R32/$R$9</f>
        <v>0.021534433842518</v>
      </c>
      <c r="T32" s="428" t="n">
        <v>12329</v>
      </c>
      <c r="U32" s="424" t="n">
        <v>11616</v>
      </c>
      <c r="V32" s="425"/>
      <c r="W32" s="424" t="n">
        <v>0</v>
      </c>
      <c r="X32" s="425" t="n">
        <f aca="false">SUM(T32:W32)</f>
        <v>23945</v>
      </c>
      <c r="Y32" s="429" t="n">
        <f aca="false">IF(ISERROR(R32/X32-1),"         /0",(R32/X32-1))</f>
        <v>0.0875756942994361</v>
      </c>
    </row>
    <row r="33" customFormat="false" ht="19.25" hidden="false" customHeight="true" outlineLevel="0" collapsed="false">
      <c r="A33" s="422" t="s">
        <v>259</v>
      </c>
      <c r="B33" s="423" t="n">
        <v>4772</v>
      </c>
      <c r="C33" s="424" t="n">
        <v>3501</v>
      </c>
      <c r="D33" s="425" t="n">
        <v>0</v>
      </c>
      <c r="E33" s="424" t="n">
        <v>0</v>
      </c>
      <c r="F33" s="425" t="n">
        <f aca="false">SUM(B33:E33)</f>
        <v>8273</v>
      </c>
      <c r="G33" s="426" t="n">
        <f aca="false">F33/$F$9</f>
        <v>0.0157024636525832</v>
      </c>
      <c r="H33" s="423" t="n">
        <v>5712</v>
      </c>
      <c r="I33" s="424" t="n">
        <v>4527</v>
      </c>
      <c r="J33" s="425"/>
      <c r="K33" s="424" t="n">
        <v>0</v>
      </c>
      <c r="L33" s="425" t="n">
        <f aca="false">SUM(H33:K33)</f>
        <v>10239</v>
      </c>
      <c r="M33" s="427" t="n">
        <f aca="false">IF(ISERROR(F33/L33-1),"         /0",(F33/L33-1))</f>
        <v>-0.19201093856822</v>
      </c>
      <c r="N33" s="423" t="n">
        <v>9208</v>
      </c>
      <c r="O33" s="424" t="n">
        <v>9086</v>
      </c>
      <c r="P33" s="425"/>
      <c r="Q33" s="424" t="n">
        <v>0</v>
      </c>
      <c r="R33" s="425" t="n">
        <f aca="false">SUM(N33:Q33)</f>
        <v>18294</v>
      </c>
      <c r="S33" s="426" t="n">
        <f aca="false">R33/$R$9</f>
        <v>0.015127522183973</v>
      </c>
      <c r="T33" s="428" t="n">
        <v>11514</v>
      </c>
      <c r="U33" s="424" t="n">
        <v>12241</v>
      </c>
      <c r="V33" s="425" t="n">
        <v>92</v>
      </c>
      <c r="W33" s="424" t="n">
        <v>109</v>
      </c>
      <c r="X33" s="425" t="n">
        <f aca="false">SUM(T33:W33)</f>
        <v>23956</v>
      </c>
      <c r="Y33" s="429" t="n">
        <f aca="false">IF(ISERROR(R33/X33-1),"         /0",(R33/X33-1))</f>
        <v>-0.236349974954083</v>
      </c>
    </row>
    <row r="34" customFormat="false" ht="19.25" hidden="false" customHeight="true" outlineLevel="0" collapsed="false">
      <c r="A34" s="422" t="s">
        <v>260</v>
      </c>
      <c r="B34" s="423" t="n">
        <v>3014</v>
      </c>
      <c r="C34" s="424" t="n">
        <v>3243</v>
      </c>
      <c r="D34" s="425" t="n">
        <v>0</v>
      </c>
      <c r="E34" s="424" t="n">
        <v>0</v>
      </c>
      <c r="F34" s="425" t="n">
        <f aca="false">SUM(B34:E34)</f>
        <v>6257</v>
      </c>
      <c r="G34" s="426" t="n">
        <f aca="false">F34/$F$9</f>
        <v>0.0118760201951182</v>
      </c>
      <c r="H34" s="423" t="n">
        <v>2826</v>
      </c>
      <c r="I34" s="424" t="n">
        <v>2648</v>
      </c>
      <c r="J34" s="425" t="n">
        <v>150</v>
      </c>
      <c r="K34" s="424" t="n">
        <v>388</v>
      </c>
      <c r="L34" s="425" t="n">
        <f aca="false">SUM(H34:K34)</f>
        <v>6012</v>
      </c>
      <c r="M34" s="427" t="n">
        <f aca="false">IF(ISERROR(F34/L34-1),"         /0",(F34/L34-1))</f>
        <v>0.0407518296739853</v>
      </c>
      <c r="N34" s="423" t="n">
        <v>5866</v>
      </c>
      <c r="O34" s="424" t="n">
        <v>7182</v>
      </c>
      <c r="P34" s="425"/>
      <c r="Q34" s="424"/>
      <c r="R34" s="425" t="n">
        <f aca="false">SUM(N34:Q34)</f>
        <v>13048</v>
      </c>
      <c r="S34" s="426" t="n">
        <f aca="false">R34/$R$9</f>
        <v>0.0107895435364862</v>
      </c>
      <c r="T34" s="428" t="n">
        <v>5880</v>
      </c>
      <c r="U34" s="424" t="n">
        <v>6321</v>
      </c>
      <c r="V34" s="425" t="n">
        <v>150</v>
      </c>
      <c r="W34" s="424" t="n">
        <v>388</v>
      </c>
      <c r="X34" s="425" t="n">
        <f aca="false">SUM(T34:W34)</f>
        <v>12739</v>
      </c>
      <c r="Y34" s="429" t="n">
        <f aca="false">IF(ISERROR(R34/X34-1),"         /0",(R34/X34-1))</f>
        <v>0.0242562210534578</v>
      </c>
    </row>
    <row r="35" customFormat="false" ht="19.25" hidden="false" customHeight="true" outlineLevel="0" collapsed="false">
      <c r="A35" s="422" t="s">
        <v>261</v>
      </c>
      <c r="B35" s="423" t="n">
        <v>3469</v>
      </c>
      <c r="C35" s="424" t="n">
        <v>2597</v>
      </c>
      <c r="D35" s="425" t="n">
        <v>0</v>
      </c>
      <c r="E35" s="424" t="n">
        <v>0</v>
      </c>
      <c r="F35" s="425" t="n">
        <f aca="false">SUM(B35:E35)</f>
        <v>6066</v>
      </c>
      <c r="G35" s="426" t="n">
        <f aca="false">F35/$F$9</f>
        <v>0.0115134950461223</v>
      </c>
      <c r="H35" s="423" t="n">
        <v>4267</v>
      </c>
      <c r="I35" s="424" t="n">
        <v>3926</v>
      </c>
      <c r="J35" s="425"/>
      <c r="K35" s="424"/>
      <c r="L35" s="425" t="n">
        <f aca="false">SUM(H35:K35)</f>
        <v>8193</v>
      </c>
      <c r="M35" s="427" t="n">
        <f aca="false">IF(ISERROR(F35/L35-1),"         /0",(F35/L35-1))</f>
        <v>-0.259611863786159</v>
      </c>
      <c r="N35" s="423" t="n">
        <v>6930</v>
      </c>
      <c r="O35" s="424" t="n">
        <v>5889</v>
      </c>
      <c r="P35" s="425"/>
      <c r="Q35" s="424"/>
      <c r="R35" s="425" t="n">
        <f aca="false">SUM(N35:Q35)</f>
        <v>12819</v>
      </c>
      <c r="S35" s="426" t="n">
        <f aca="false">R35/$R$9</f>
        <v>0.0106001807628922</v>
      </c>
      <c r="T35" s="428" t="n">
        <v>8908</v>
      </c>
      <c r="U35" s="424" t="n">
        <v>8986</v>
      </c>
      <c r="V35" s="425"/>
      <c r="W35" s="424"/>
      <c r="X35" s="425" t="n">
        <f aca="false">SUM(T35:W35)</f>
        <v>17894</v>
      </c>
      <c r="Y35" s="429" t="n">
        <f aca="false">IF(ISERROR(R35/X35-1),"         /0",(R35/X35-1))</f>
        <v>-0.283614619425506</v>
      </c>
    </row>
    <row r="36" customFormat="false" ht="19.25" hidden="false" customHeight="true" outlineLevel="0" collapsed="false">
      <c r="A36" s="422" t="s">
        <v>262</v>
      </c>
      <c r="B36" s="423" t="n">
        <v>2555</v>
      </c>
      <c r="C36" s="424" t="n">
        <v>1187</v>
      </c>
      <c r="D36" s="425" t="n">
        <v>0</v>
      </c>
      <c r="E36" s="424" t="n">
        <v>0</v>
      </c>
      <c r="F36" s="425" t="n">
        <f aca="false">SUM(B36:E36)</f>
        <v>3742</v>
      </c>
      <c r="G36" s="426" t="n">
        <f aca="false">F36/$F$9</f>
        <v>0.00710245606043351</v>
      </c>
      <c r="H36" s="423" t="n">
        <v>2380</v>
      </c>
      <c r="I36" s="424" t="n">
        <v>2334</v>
      </c>
      <c r="J36" s="425"/>
      <c r="K36" s="424"/>
      <c r="L36" s="425" t="n">
        <f aca="false">SUM(H36:K36)</f>
        <v>4714</v>
      </c>
      <c r="M36" s="427" t="n">
        <f aca="false">IF(ISERROR(F36/L36-1),"         /0",(F36/L36-1))</f>
        <v>-0.206194314806958</v>
      </c>
      <c r="N36" s="423" t="n">
        <v>5161</v>
      </c>
      <c r="O36" s="424" t="n">
        <v>3726</v>
      </c>
      <c r="P36" s="425"/>
      <c r="Q36" s="424" t="n">
        <v>0</v>
      </c>
      <c r="R36" s="425" t="n">
        <f aca="false">SUM(N36:Q36)</f>
        <v>8887</v>
      </c>
      <c r="S36" s="426" t="n">
        <f aca="false">R36/$R$9</f>
        <v>0.00734876405646484</v>
      </c>
      <c r="T36" s="428" t="n">
        <v>7310</v>
      </c>
      <c r="U36" s="424" t="n">
        <v>7488</v>
      </c>
      <c r="V36" s="425"/>
      <c r="W36" s="424"/>
      <c r="X36" s="425" t="n">
        <f aca="false">SUM(T36:W36)</f>
        <v>14798</v>
      </c>
      <c r="Y36" s="429" t="n">
        <f aca="false">IF(ISERROR(R36/X36-1),"         /0",(R36/X36-1))</f>
        <v>-0.399445871063657</v>
      </c>
    </row>
    <row r="37" customFormat="false" ht="19.25" hidden="false" customHeight="true" outlineLevel="0" collapsed="false">
      <c r="A37" s="422" t="s">
        <v>263</v>
      </c>
      <c r="B37" s="423" t="n">
        <v>1621</v>
      </c>
      <c r="C37" s="424" t="n">
        <v>1460</v>
      </c>
      <c r="D37" s="425" t="n">
        <v>0</v>
      </c>
      <c r="E37" s="424" t="n">
        <v>0</v>
      </c>
      <c r="F37" s="425" t="n">
        <f aca="false">SUM(B37:E37)</f>
        <v>3081</v>
      </c>
      <c r="G37" s="426" t="n">
        <f aca="false">F37/$F$9</f>
        <v>0.00584785331966746</v>
      </c>
      <c r="H37" s="423" t="n">
        <v>826</v>
      </c>
      <c r="I37" s="424" t="n">
        <v>899</v>
      </c>
      <c r="J37" s="425"/>
      <c r="K37" s="424" t="n">
        <v>0</v>
      </c>
      <c r="L37" s="425" t="n">
        <f aca="false">SUM(H37:K37)</f>
        <v>1725</v>
      </c>
      <c r="M37" s="427" t="n">
        <f aca="false">IF(ISERROR(F37/L37-1),"         /0",(F37/L37-1))</f>
        <v>0.786086956521739</v>
      </c>
      <c r="N37" s="423" t="n">
        <v>3852</v>
      </c>
      <c r="O37" s="424" t="n">
        <v>3351</v>
      </c>
      <c r="P37" s="425"/>
      <c r="Q37" s="424" t="n">
        <v>0</v>
      </c>
      <c r="R37" s="425" t="n">
        <f aca="false">SUM(N37:Q37)</f>
        <v>7203</v>
      </c>
      <c r="S37" s="426" t="n">
        <f aca="false">R37/$R$9</f>
        <v>0.00595624479562465</v>
      </c>
      <c r="T37" s="428" t="n">
        <v>1949</v>
      </c>
      <c r="U37" s="424" t="n">
        <v>1769</v>
      </c>
      <c r="V37" s="425"/>
      <c r="W37" s="424" t="n">
        <v>0</v>
      </c>
      <c r="X37" s="425" t="n">
        <f aca="false">SUM(T37:W37)</f>
        <v>3718</v>
      </c>
      <c r="Y37" s="429" t="n">
        <f aca="false">IF(ISERROR(R37/X37-1),"         /0",(R37/X37-1))</f>
        <v>0.937331898870361</v>
      </c>
    </row>
    <row r="38" customFormat="false" ht="19.25" hidden="false" customHeight="true" outlineLevel="0" collapsed="false">
      <c r="A38" s="422" t="s">
        <v>264</v>
      </c>
      <c r="B38" s="423" t="n">
        <v>1091</v>
      </c>
      <c r="C38" s="424" t="n">
        <v>1057</v>
      </c>
      <c r="D38" s="425" t="n">
        <v>3</v>
      </c>
      <c r="E38" s="424" t="n">
        <v>0</v>
      </c>
      <c r="F38" s="425" t="n">
        <f aca="false">SUM(B38:E38)</f>
        <v>2151</v>
      </c>
      <c r="G38" s="426" t="n">
        <f aca="false">F38/$F$9</f>
        <v>0.00408267851042023</v>
      </c>
      <c r="H38" s="423" t="n">
        <v>814</v>
      </c>
      <c r="I38" s="424" t="n">
        <v>660</v>
      </c>
      <c r="J38" s="425"/>
      <c r="K38" s="424" t="n">
        <v>0</v>
      </c>
      <c r="L38" s="425" t="n">
        <f aca="false">SUM(H38:K38)</f>
        <v>1474</v>
      </c>
      <c r="M38" s="427" t="n">
        <f aca="false">IF(ISERROR(F38/L38-1),"         /0",(F38/L38-1))</f>
        <v>0.459294436906377</v>
      </c>
      <c r="N38" s="423" t="n">
        <v>3231</v>
      </c>
      <c r="O38" s="424" t="n">
        <v>2380</v>
      </c>
      <c r="P38" s="425" t="n">
        <v>3</v>
      </c>
      <c r="Q38" s="424"/>
      <c r="R38" s="425" t="n">
        <f aca="false">SUM(N38:Q38)</f>
        <v>5614</v>
      </c>
      <c r="S38" s="426" t="n">
        <f aca="false">R38/$R$9</f>
        <v>0.00464228214391736</v>
      </c>
      <c r="T38" s="428" t="n">
        <v>2511</v>
      </c>
      <c r="U38" s="424" t="n">
        <v>1644</v>
      </c>
      <c r="V38" s="425"/>
      <c r="W38" s="424" t="n">
        <v>0</v>
      </c>
      <c r="X38" s="425" t="n">
        <f aca="false">SUM(T38:W38)</f>
        <v>4155</v>
      </c>
      <c r="Y38" s="429" t="n">
        <f aca="false">IF(ISERROR(R38/X38-1),"         /0",(R38/X38-1))</f>
        <v>0.351143200962696</v>
      </c>
    </row>
    <row r="39" customFormat="false" ht="19.25" hidden="false" customHeight="true" outlineLevel="0" collapsed="false">
      <c r="A39" s="422" t="s">
        <v>265</v>
      </c>
      <c r="B39" s="423" t="n">
        <v>1112</v>
      </c>
      <c r="C39" s="424" t="n">
        <v>958</v>
      </c>
      <c r="D39" s="425" t="n">
        <v>0</v>
      </c>
      <c r="E39" s="424" t="n">
        <v>0</v>
      </c>
      <c r="F39" s="425" t="n">
        <f aca="false">SUM(B39:E39)</f>
        <v>2070</v>
      </c>
      <c r="G39" s="426" t="n">
        <f aca="false">F39/$F$9</f>
        <v>0.00392893747864708</v>
      </c>
      <c r="H39" s="423" t="n">
        <v>1552</v>
      </c>
      <c r="I39" s="424" t="n">
        <v>1306</v>
      </c>
      <c r="J39" s="425"/>
      <c r="K39" s="424" t="n">
        <v>0</v>
      </c>
      <c r="L39" s="425" t="n">
        <f aca="false">SUM(H39:K39)</f>
        <v>2858</v>
      </c>
      <c r="M39" s="427" t="n">
        <f aca="false">IF(ISERROR(F39/L39-1),"         /0",(F39/L39-1))</f>
        <v>-0.275717284814556</v>
      </c>
      <c r="N39" s="423" t="n">
        <v>2382</v>
      </c>
      <c r="O39" s="424" t="n">
        <v>2073</v>
      </c>
      <c r="P39" s="425"/>
      <c r="Q39" s="424" t="n">
        <v>0</v>
      </c>
      <c r="R39" s="425" t="n">
        <f aca="false">SUM(N39:Q39)</f>
        <v>4455</v>
      </c>
      <c r="S39" s="426" t="n">
        <f aca="false">R39/$R$9</f>
        <v>0.00368389151249588</v>
      </c>
      <c r="T39" s="428" t="n">
        <v>3410</v>
      </c>
      <c r="U39" s="424" t="n">
        <v>3011</v>
      </c>
      <c r="V39" s="425"/>
      <c r="W39" s="424" t="n">
        <v>0</v>
      </c>
      <c r="X39" s="425" t="n">
        <f aca="false">SUM(T39:W39)</f>
        <v>6421</v>
      </c>
      <c r="Y39" s="429" t="n">
        <f aca="false">IF(ISERROR(R39/X39-1),"         /0",(R39/X39-1))</f>
        <v>-0.306182837564242</v>
      </c>
    </row>
    <row r="40" customFormat="false" ht="19.25" hidden="false" customHeight="true" outlineLevel="0" collapsed="false">
      <c r="A40" s="422" t="s">
        <v>266</v>
      </c>
      <c r="B40" s="423" t="n">
        <v>773</v>
      </c>
      <c r="C40" s="424" t="n">
        <v>801</v>
      </c>
      <c r="D40" s="425" t="n">
        <v>0</v>
      </c>
      <c r="E40" s="424" t="n">
        <v>0</v>
      </c>
      <c r="F40" s="425" t="n">
        <f aca="false">SUM(B40:E40)</f>
        <v>1574</v>
      </c>
      <c r="G40" s="426" t="n">
        <f aca="false">F40/$F$9</f>
        <v>0.00298751091371522</v>
      </c>
      <c r="H40" s="423" t="n">
        <v>21</v>
      </c>
      <c r="I40" s="424" t="n">
        <v>10</v>
      </c>
      <c r="J40" s="425"/>
      <c r="K40" s="424"/>
      <c r="L40" s="425" t="n">
        <f aca="false">SUM(H40:K40)</f>
        <v>31</v>
      </c>
      <c r="M40" s="427" t="n">
        <f aca="false">IF(ISERROR(F40/L40-1),"         /0",(F40/L40-1))</f>
        <v>49.7741935483871</v>
      </c>
      <c r="N40" s="423" t="n">
        <v>1790</v>
      </c>
      <c r="O40" s="424" t="n">
        <v>1731</v>
      </c>
      <c r="P40" s="425"/>
      <c r="Q40" s="424"/>
      <c r="R40" s="425" t="n">
        <f aca="false">SUM(N40:Q40)</f>
        <v>3521</v>
      </c>
      <c r="S40" s="426" t="n">
        <f aca="false">R40/$R$9</f>
        <v>0.00291155600796812</v>
      </c>
      <c r="T40" s="428" t="n">
        <v>39</v>
      </c>
      <c r="U40" s="424" t="n">
        <v>29</v>
      </c>
      <c r="V40" s="425"/>
      <c r="W40" s="424"/>
      <c r="X40" s="425" t="n">
        <f aca="false">SUM(T40:W40)</f>
        <v>68</v>
      </c>
      <c r="Y40" s="429" t="n">
        <f aca="false">IF(ISERROR(R40/X40-1),"         /0",(R40/X40-1))</f>
        <v>50.7794117647059</v>
      </c>
    </row>
    <row r="41" customFormat="false" ht="19.25" hidden="false" customHeight="true" outlineLevel="0" collapsed="false">
      <c r="A41" s="422" t="s">
        <v>267</v>
      </c>
      <c r="B41" s="423" t="n">
        <v>546</v>
      </c>
      <c r="C41" s="424" t="n">
        <v>635</v>
      </c>
      <c r="D41" s="425" t="n">
        <v>0</v>
      </c>
      <c r="E41" s="424" t="n">
        <v>0</v>
      </c>
      <c r="F41" s="425" t="n">
        <f aca="false">SUM(B41:E41)</f>
        <v>1181</v>
      </c>
      <c r="G41" s="426" t="n">
        <f aca="false">F41/$F$9</f>
        <v>0.00224158220400106</v>
      </c>
      <c r="H41" s="423" t="n">
        <v>295</v>
      </c>
      <c r="I41" s="424" t="n">
        <v>336</v>
      </c>
      <c r="J41" s="425"/>
      <c r="K41" s="424"/>
      <c r="L41" s="425" t="n">
        <f aca="false">SUM(H41:K41)</f>
        <v>631</v>
      </c>
      <c r="M41" s="427" t="n">
        <f aca="false">IF(ISERROR(F41/L41-1),"         /0",(F41/L41-1))</f>
        <v>0.871632329635499</v>
      </c>
      <c r="N41" s="423" t="n">
        <v>1112</v>
      </c>
      <c r="O41" s="424" t="n">
        <v>1105</v>
      </c>
      <c r="P41" s="425" t="n">
        <v>4</v>
      </c>
      <c r="Q41" s="424"/>
      <c r="R41" s="425" t="n">
        <f aca="false">SUM(N41:Q41)</f>
        <v>2221</v>
      </c>
      <c r="S41" s="426" t="n">
        <f aca="false">R41/$R$9</f>
        <v>0.0018365708303599</v>
      </c>
      <c r="T41" s="428" t="n">
        <v>652</v>
      </c>
      <c r="U41" s="424" t="n">
        <v>548</v>
      </c>
      <c r="V41" s="425"/>
      <c r="W41" s="424"/>
      <c r="X41" s="425" t="n">
        <f aca="false">SUM(T41:W41)</f>
        <v>1200</v>
      </c>
      <c r="Y41" s="429" t="n">
        <f aca="false">IF(ISERROR(R41/X41-1),"         /0",(R41/X41-1))</f>
        <v>0.850833333333333</v>
      </c>
    </row>
    <row r="42" customFormat="false" ht="19.25" hidden="false" customHeight="true" outlineLevel="0" collapsed="false">
      <c r="A42" s="422" t="s">
        <v>268</v>
      </c>
      <c r="B42" s="423" t="n">
        <v>463</v>
      </c>
      <c r="C42" s="424" t="n">
        <v>207</v>
      </c>
      <c r="D42" s="425" t="n">
        <v>0</v>
      </c>
      <c r="E42" s="424" t="n">
        <v>0</v>
      </c>
      <c r="F42" s="425" t="n">
        <f aca="false">SUM(B42:E42)</f>
        <v>670</v>
      </c>
      <c r="G42" s="426" t="n">
        <f aca="false">F42/$F$9</f>
        <v>0.00127168507762973</v>
      </c>
      <c r="H42" s="423" t="n">
        <v>703</v>
      </c>
      <c r="I42" s="424" t="n">
        <v>260</v>
      </c>
      <c r="J42" s="425"/>
      <c r="K42" s="424"/>
      <c r="L42" s="425" t="n">
        <f aca="false">SUM(H42:K42)</f>
        <v>963</v>
      </c>
      <c r="M42" s="427" t="n">
        <f aca="false">IF(ISERROR(F42/L42-1),"         /0",(F42/L42-1))</f>
        <v>-0.304257528556594</v>
      </c>
      <c r="N42" s="423" t="n">
        <v>1120</v>
      </c>
      <c r="O42" s="424" t="n">
        <v>764</v>
      </c>
      <c r="P42" s="425"/>
      <c r="Q42" s="424"/>
      <c r="R42" s="425" t="n">
        <f aca="false">SUM(N42:Q42)</f>
        <v>1884</v>
      </c>
      <c r="S42" s="426" t="n">
        <f aca="false">R42/$R$9</f>
        <v>0.00155790159585684</v>
      </c>
      <c r="T42" s="428" t="n">
        <v>1742</v>
      </c>
      <c r="U42" s="424" t="n">
        <v>916</v>
      </c>
      <c r="V42" s="425"/>
      <c r="W42" s="424"/>
      <c r="X42" s="425" t="n">
        <f aca="false">SUM(T42:W42)</f>
        <v>2658</v>
      </c>
      <c r="Y42" s="429" t="n">
        <f aca="false">IF(ISERROR(R42/X42-1),"         /0",(R42/X42-1))</f>
        <v>-0.291196388261851</v>
      </c>
    </row>
    <row r="43" customFormat="false" ht="19.25" hidden="false" customHeight="true" outlineLevel="0" collapsed="false">
      <c r="A43" s="422" t="s">
        <v>269</v>
      </c>
      <c r="B43" s="423" t="n">
        <v>275</v>
      </c>
      <c r="C43" s="424" t="n">
        <v>293</v>
      </c>
      <c r="D43" s="425" t="n">
        <v>0</v>
      </c>
      <c r="E43" s="424" t="n">
        <v>0</v>
      </c>
      <c r="F43" s="425" t="n">
        <f aca="false">SUM(B43:E43)</f>
        <v>568</v>
      </c>
      <c r="G43" s="426" t="n">
        <f aca="false">F43/$F$9</f>
        <v>0.00107808525984132</v>
      </c>
      <c r="H43" s="423" t="n">
        <v>264</v>
      </c>
      <c r="I43" s="424" t="n">
        <v>291</v>
      </c>
      <c r="J43" s="425"/>
      <c r="K43" s="424"/>
      <c r="L43" s="425" t="n">
        <f aca="false">SUM(H43:K43)</f>
        <v>555</v>
      </c>
      <c r="M43" s="427" t="n">
        <f aca="false">IF(ISERROR(F43/L43-1),"         /0",(F43/L43-1))</f>
        <v>0.0234234234234234</v>
      </c>
      <c r="N43" s="423" t="n">
        <v>908</v>
      </c>
      <c r="O43" s="424" t="n">
        <v>605</v>
      </c>
      <c r="P43" s="425"/>
      <c r="Q43" s="424"/>
      <c r="R43" s="425" t="n">
        <f aca="false">SUM(N43:Q43)</f>
        <v>1513</v>
      </c>
      <c r="S43" s="426" t="n">
        <f aca="false">R43/$R$9</f>
        <v>0.00125111736440096</v>
      </c>
      <c r="T43" s="428" t="n">
        <v>660</v>
      </c>
      <c r="U43" s="424" t="n">
        <v>586</v>
      </c>
      <c r="V43" s="425"/>
      <c r="W43" s="424"/>
      <c r="X43" s="425" t="n">
        <f aca="false">SUM(T43:W43)</f>
        <v>1246</v>
      </c>
      <c r="Y43" s="429" t="n">
        <f aca="false">IF(ISERROR(R43/X43-1),"         /0",(R43/X43-1))</f>
        <v>0.214285714285714</v>
      </c>
    </row>
    <row r="44" customFormat="false" ht="19.25" hidden="false" customHeight="true" outlineLevel="0" collapsed="false">
      <c r="A44" s="422" t="s">
        <v>226</v>
      </c>
      <c r="B44" s="423" t="n">
        <v>12435</v>
      </c>
      <c r="C44" s="424" t="n">
        <v>13254</v>
      </c>
      <c r="D44" s="425" t="n">
        <v>248</v>
      </c>
      <c r="E44" s="424" t="n">
        <v>6</v>
      </c>
      <c r="F44" s="425" t="n">
        <f aca="false">SUM(B44:E44)</f>
        <v>25943</v>
      </c>
      <c r="G44" s="426" t="n">
        <f aca="false">F44/$F$9</f>
        <v>0.0492407850282808</v>
      </c>
      <c r="H44" s="423" t="n">
        <v>14951</v>
      </c>
      <c r="I44" s="424" t="n">
        <v>13976</v>
      </c>
      <c r="J44" s="425" t="n">
        <v>8</v>
      </c>
      <c r="K44" s="424" t="n">
        <v>6</v>
      </c>
      <c r="L44" s="425" t="n">
        <f aca="false">SUM(H44:K44)</f>
        <v>28941</v>
      </c>
      <c r="M44" s="427" t="n">
        <f aca="false">IF(ISERROR(F44/L44-1),"         /0",(F44/L44-1))</f>
        <v>-0.103590062541032</v>
      </c>
      <c r="N44" s="423" t="n">
        <v>25880</v>
      </c>
      <c r="O44" s="424" t="n">
        <v>26915</v>
      </c>
      <c r="P44" s="425" t="n">
        <v>292</v>
      </c>
      <c r="Q44" s="424" t="n">
        <v>10</v>
      </c>
      <c r="R44" s="425" t="n">
        <f aca="false">SUM(N44:Q44)</f>
        <v>53097</v>
      </c>
      <c r="S44" s="426" t="n">
        <f aca="false">R44/$R$9</f>
        <v>0.0439065292118953</v>
      </c>
      <c r="T44" s="428" t="n">
        <v>31593</v>
      </c>
      <c r="U44" s="424" t="n">
        <v>28488</v>
      </c>
      <c r="V44" s="425" t="n">
        <v>128</v>
      </c>
      <c r="W44" s="424" t="n">
        <v>89</v>
      </c>
      <c r="X44" s="425" t="n">
        <f aca="false">SUM(T44:W44)</f>
        <v>60298</v>
      </c>
      <c r="Y44" s="429" t="n">
        <f aca="false">IF(ISERROR(R44/X44-1),"         /0",(R44/X44-1))</f>
        <v>-0.119423529801983</v>
      </c>
    </row>
    <row r="45" s="414" customFormat="true" ht="19.25" hidden="false" customHeight="true" outlineLevel="0" collapsed="false">
      <c r="A45" s="407" t="s">
        <v>270</v>
      </c>
      <c r="B45" s="408" t="n">
        <f aca="false">SUM(B46:B56)</f>
        <v>40237</v>
      </c>
      <c r="C45" s="409" t="n">
        <f aca="false">SUM(C46:C56)</f>
        <v>33922</v>
      </c>
      <c r="D45" s="410" t="n">
        <f aca="false">SUM(D46:D56)</f>
        <v>21</v>
      </c>
      <c r="E45" s="409" t="n">
        <f aca="false">SUM(E46:E56)</f>
        <v>4</v>
      </c>
      <c r="F45" s="410" t="n">
        <f aca="false">SUM(B45:E45)</f>
        <v>74184</v>
      </c>
      <c r="G45" s="411" t="n">
        <f aca="false">F45/$F$9</f>
        <v>0.140804008655051</v>
      </c>
      <c r="H45" s="408" t="n">
        <f aca="false">SUM(H46:H56)</f>
        <v>39273</v>
      </c>
      <c r="I45" s="409" t="n">
        <f aca="false">SUM(I46:I56)</f>
        <v>31694</v>
      </c>
      <c r="J45" s="410" t="n">
        <f aca="false">SUM(J46:J56)</f>
        <v>4</v>
      </c>
      <c r="K45" s="409" t="n">
        <f aca="false">SUM(K46:K56)</f>
        <v>4</v>
      </c>
      <c r="L45" s="410" t="n">
        <f aca="false">SUM(H45:K45)</f>
        <v>70975</v>
      </c>
      <c r="M45" s="412" t="n">
        <f aca="false">IF(ISERROR(F45/L45-1),"         /0",(F45/L45-1))</f>
        <v>0.045213103205354</v>
      </c>
      <c r="N45" s="408" t="n">
        <f aca="false">SUM(N46:N56)</f>
        <v>92803</v>
      </c>
      <c r="O45" s="409" t="n">
        <f aca="false">SUM(O46:O56)</f>
        <v>78641</v>
      </c>
      <c r="P45" s="410" t="n">
        <f aca="false">SUM(P46:P56)</f>
        <v>34</v>
      </c>
      <c r="Q45" s="409" t="n">
        <f aca="false">SUM(Q46:Q56)</f>
        <v>10</v>
      </c>
      <c r="R45" s="410" t="n">
        <f aca="false">SUM(N45:Q45)</f>
        <v>171488</v>
      </c>
      <c r="S45" s="411" t="n">
        <f aca="false">R45/$R$9</f>
        <v>0.141805429336676</v>
      </c>
      <c r="T45" s="408" t="n">
        <f aca="false">SUM(T46:T56)</f>
        <v>92649</v>
      </c>
      <c r="U45" s="409" t="n">
        <f aca="false">SUM(U46:U56)</f>
        <v>74022</v>
      </c>
      <c r="V45" s="410" t="n">
        <f aca="false">SUM(V46:V56)</f>
        <v>47</v>
      </c>
      <c r="W45" s="409" t="n">
        <f aca="false">SUM(W46:W56)</f>
        <v>23</v>
      </c>
      <c r="X45" s="410" t="n">
        <f aca="false">SUM(T45:W45)</f>
        <v>166741</v>
      </c>
      <c r="Y45" s="413" t="n">
        <f aca="false">IF(ISERROR(R45/X45-1),"         /0",(R45/X45-1))</f>
        <v>0.0284693026909999</v>
      </c>
    </row>
    <row r="46" customFormat="false" ht="19.25" hidden="false" customHeight="true" outlineLevel="0" collapsed="false">
      <c r="A46" s="422" t="s">
        <v>271</v>
      </c>
      <c r="B46" s="423" t="n">
        <v>16148</v>
      </c>
      <c r="C46" s="424" t="n">
        <v>14644</v>
      </c>
      <c r="D46" s="425" t="n">
        <v>0</v>
      </c>
      <c r="E46" s="424" t="n">
        <v>0</v>
      </c>
      <c r="F46" s="425" t="n">
        <f aca="false">SUM(B46:E46)</f>
        <v>30792</v>
      </c>
      <c r="G46" s="426" t="n">
        <f aca="false">F46/$F$9</f>
        <v>0.0584443685229473</v>
      </c>
      <c r="H46" s="423" t="n">
        <v>14961</v>
      </c>
      <c r="I46" s="424" t="n">
        <v>13778</v>
      </c>
      <c r="J46" s="425"/>
      <c r="K46" s="424"/>
      <c r="L46" s="425" t="n">
        <f aca="false">SUM(H46:K46)</f>
        <v>28739</v>
      </c>
      <c r="M46" s="427" t="n">
        <f aca="false">IF(ISERROR(F46/L46-1),"         /0",(F46/L46-1))</f>
        <v>0.0714360276975539</v>
      </c>
      <c r="N46" s="423" t="n">
        <v>37359</v>
      </c>
      <c r="O46" s="424" t="n">
        <v>35021</v>
      </c>
      <c r="P46" s="425"/>
      <c r="Q46" s="424"/>
      <c r="R46" s="425" t="n">
        <f aca="false">SUM(N46:Q46)</f>
        <v>72380</v>
      </c>
      <c r="S46" s="426" t="n">
        <f aca="false">R46/$R$9</f>
        <v>0.0598518670425256</v>
      </c>
      <c r="T46" s="423" t="n">
        <v>36348</v>
      </c>
      <c r="U46" s="424" t="n">
        <v>32926</v>
      </c>
      <c r="V46" s="425"/>
      <c r="W46" s="424"/>
      <c r="X46" s="418" t="n">
        <f aca="false">SUM(T46:W46)</f>
        <v>69274</v>
      </c>
      <c r="Y46" s="429" t="n">
        <f aca="false">IF(ISERROR(R46/X46-1),"         /0",(R46/X46-1))</f>
        <v>0.0448364465744724</v>
      </c>
    </row>
    <row r="47" customFormat="false" ht="19.25" hidden="false" customHeight="true" outlineLevel="0" collapsed="false">
      <c r="A47" s="422" t="s">
        <v>272</v>
      </c>
      <c r="B47" s="423" t="n">
        <v>6507</v>
      </c>
      <c r="C47" s="424" t="n">
        <v>5804</v>
      </c>
      <c r="D47" s="425" t="n">
        <v>0</v>
      </c>
      <c r="E47" s="424" t="n">
        <v>0</v>
      </c>
      <c r="F47" s="425" t="n">
        <f aca="false">SUM(B47:E47)</f>
        <v>12311</v>
      </c>
      <c r="G47" s="426" t="n">
        <f aca="false">F47/$F$9</f>
        <v>0.023366738792089</v>
      </c>
      <c r="H47" s="423" t="n">
        <v>6152</v>
      </c>
      <c r="I47" s="424" t="n">
        <v>5119</v>
      </c>
      <c r="J47" s="425"/>
      <c r="K47" s="424"/>
      <c r="L47" s="425" t="n">
        <f aca="false">SUM(H47:K47)</f>
        <v>11271</v>
      </c>
      <c r="M47" s="427" t="n">
        <f aca="false">IF(ISERROR(F47/L47-1),"         /0",(F47/L47-1))</f>
        <v>0.0922722029988465</v>
      </c>
      <c r="N47" s="423" t="n">
        <v>14748</v>
      </c>
      <c r="O47" s="424" t="n">
        <v>13401</v>
      </c>
      <c r="P47" s="425"/>
      <c r="Q47" s="424"/>
      <c r="R47" s="425" t="n">
        <f aca="false">SUM(N47:Q47)</f>
        <v>28149</v>
      </c>
      <c r="S47" s="426" t="n">
        <f aca="false">R47/$R$9</f>
        <v>0.0232767367419184</v>
      </c>
      <c r="T47" s="423" t="n">
        <v>14288</v>
      </c>
      <c r="U47" s="424" t="n">
        <v>12137</v>
      </c>
      <c r="V47" s="425"/>
      <c r="W47" s="424"/>
      <c r="X47" s="418" t="n">
        <f aca="false">SUM(T47:W47)</f>
        <v>26425</v>
      </c>
      <c r="Y47" s="429" t="n">
        <f aca="false">IF(ISERROR(R47/X47-1),"         /0",(R47/X47-1))</f>
        <v>0.0652412488174077</v>
      </c>
    </row>
    <row r="48" customFormat="false" ht="19.25" hidden="false" customHeight="true" outlineLevel="0" collapsed="false">
      <c r="A48" s="422" t="s">
        <v>273</v>
      </c>
      <c r="B48" s="423" t="n">
        <v>4564</v>
      </c>
      <c r="C48" s="424" t="n">
        <v>4301</v>
      </c>
      <c r="D48" s="425" t="n">
        <v>0</v>
      </c>
      <c r="E48" s="424" t="n">
        <v>0</v>
      </c>
      <c r="F48" s="425" t="n">
        <f aca="false">SUM(B48:E48)</f>
        <v>8865</v>
      </c>
      <c r="G48" s="426" t="n">
        <f aca="false">F48/$F$9</f>
        <v>0.0168261018107277</v>
      </c>
      <c r="H48" s="423" t="n">
        <v>4817</v>
      </c>
      <c r="I48" s="424" t="n">
        <v>4536</v>
      </c>
      <c r="J48" s="425" t="n">
        <v>0</v>
      </c>
      <c r="K48" s="424" t="n">
        <v>0</v>
      </c>
      <c r="L48" s="425" t="n">
        <f aca="false">SUM(H48:K48)</f>
        <v>9353</v>
      </c>
      <c r="M48" s="427" t="n">
        <f aca="false">IF(ISERROR(F48/L48-1),"         /0",(F48/L48-1))</f>
        <v>-0.0521757724794184</v>
      </c>
      <c r="N48" s="423" t="n">
        <v>11000</v>
      </c>
      <c r="O48" s="424" t="n">
        <v>9383</v>
      </c>
      <c r="P48" s="425"/>
      <c r="Q48" s="424" t="n">
        <v>0</v>
      </c>
      <c r="R48" s="425" t="n">
        <f aca="false">SUM(N48:Q48)</f>
        <v>20383</v>
      </c>
      <c r="S48" s="426" t="n">
        <f aca="false">R48/$R$9</f>
        <v>0.0168549406732219</v>
      </c>
      <c r="T48" s="423" t="n">
        <v>11270</v>
      </c>
      <c r="U48" s="424" t="n">
        <v>9321</v>
      </c>
      <c r="V48" s="425" t="n">
        <v>0</v>
      </c>
      <c r="W48" s="424" t="n">
        <v>0</v>
      </c>
      <c r="X48" s="418" t="n">
        <f aca="false">SUM(T48:W48)</f>
        <v>20591</v>
      </c>
      <c r="Y48" s="429" t="n">
        <f aca="false">IF(ISERROR(R48/X48-1),"         /0",(R48/X48-1))</f>
        <v>-0.0101015006556262</v>
      </c>
    </row>
    <row r="49" customFormat="false" ht="19.25" hidden="false" customHeight="true" outlineLevel="0" collapsed="false">
      <c r="A49" s="422" t="s">
        <v>274</v>
      </c>
      <c r="B49" s="423" t="n">
        <v>4856</v>
      </c>
      <c r="C49" s="424" t="n">
        <v>3376</v>
      </c>
      <c r="D49" s="425" t="n">
        <v>0</v>
      </c>
      <c r="E49" s="424" t="n">
        <v>0</v>
      </c>
      <c r="F49" s="425" t="n">
        <f aca="false">SUM(B49:E49)</f>
        <v>8232</v>
      </c>
      <c r="G49" s="426" t="n">
        <f aca="false">F49/$F$9</f>
        <v>0.015624644117982</v>
      </c>
      <c r="H49" s="423" t="n">
        <v>4835</v>
      </c>
      <c r="I49" s="424" t="n">
        <v>3206</v>
      </c>
      <c r="J49" s="425"/>
      <c r="K49" s="424"/>
      <c r="L49" s="425" t="n">
        <f aca="false">SUM(H49:K49)</f>
        <v>8041</v>
      </c>
      <c r="M49" s="427" t="n">
        <f aca="false">IF(ISERROR(F49/L49-1),"         /0",(F49/L49-1))</f>
        <v>0.0237532645193383</v>
      </c>
      <c r="N49" s="423" t="n">
        <v>10634</v>
      </c>
      <c r="O49" s="424" t="n">
        <v>7358</v>
      </c>
      <c r="P49" s="425"/>
      <c r="Q49" s="424"/>
      <c r="R49" s="425" t="n">
        <f aca="false">SUM(N49:Q49)</f>
        <v>17992</v>
      </c>
      <c r="S49" s="426" t="n">
        <f aca="false">R49/$R$9</f>
        <v>0.0148777948580978</v>
      </c>
      <c r="T49" s="423" t="n">
        <v>10345</v>
      </c>
      <c r="U49" s="424" t="n">
        <v>7188</v>
      </c>
      <c r="V49" s="425"/>
      <c r="W49" s="424"/>
      <c r="X49" s="418" t="n">
        <f aca="false">SUM(T49:W49)</f>
        <v>17533</v>
      </c>
      <c r="Y49" s="429" t="n">
        <f aca="false">IF(ISERROR(R49/X49-1),"         /0",(R49/X49-1))</f>
        <v>0.0261792049278504</v>
      </c>
    </row>
    <row r="50" customFormat="false" ht="19.25" hidden="false" customHeight="true" outlineLevel="0" collapsed="false">
      <c r="A50" s="422" t="s">
        <v>275</v>
      </c>
      <c r="B50" s="423" t="n">
        <v>2072</v>
      </c>
      <c r="C50" s="424" t="n">
        <v>1285</v>
      </c>
      <c r="D50" s="425" t="n">
        <v>1</v>
      </c>
      <c r="E50" s="424" t="n">
        <v>0</v>
      </c>
      <c r="F50" s="425" t="n">
        <f aca="false">SUM(B50:E50)</f>
        <v>3358</v>
      </c>
      <c r="G50" s="426" t="n">
        <f aca="false">F50/$F$9</f>
        <v>0.00637360968758304</v>
      </c>
      <c r="H50" s="423" t="n">
        <v>1744</v>
      </c>
      <c r="I50" s="424" t="n">
        <v>1287</v>
      </c>
      <c r="J50" s="425"/>
      <c r="K50" s="424"/>
      <c r="L50" s="425" t="n">
        <f aca="false">SUM(H50:K50)</f>
        <v>3031</v>
      </c>
      <c r="M50" s="427" t="n">
        <f aca="false">IF(ISERROR(F50/L50-1),"         /0",(F50/L50-1))</f>
        <v>0.107885186407126</v>
      </c>
      <c r="N50" s="423" t="n">
        <v>4106</v>
      </c>
      <c r="O50" s="424" t="n">
        <v>3220</v>
      </c>
      <c r="P50" s="425" t="n">
        <v>1</v>
      </c>
      <c r="Q50" s="424"/>
      <c r="R50" s="425" t="n">
        <f aca="false">SUM(N50:Q50)</f>
        <v>7327</v>
      </c>
      <c r="S50" s="426" t="n">
        <f aca="false">R50/$R$9</f>
        <v>0.00605878184333497</v>
      </c>
      <c r="T50" s="423" t="n">
        <v>3805</v>
      </c>
      <c r="U50" s="424" t="n">
        <v>3208</v>
      </c>
      <c r="V50" s="425"/>
      <c r="W50" s="424"/>
      <c r="X50" s="418" t="n">
        <f aca="false">SUM(T50:W50)</f>
        <v>7013</v>
      </c>
      <c r="Y50" s="429" t="n">
        <f aca="false">IF(ISERROR(R50/X50-1),"         /0",(R50/X50-1))</f>
        <v>0.0447739911592757</v>
      </c>
    </row>
    <row r="51" customFormat="false" ht="19.25" hidden="false" customHeight="true" outlineLevel="0" collapsed="false">
      <c r="A51" s="422" t="s">
        <v>276</v>
      </c>
      <c r="B51" s="423" t="n">
        <v>1669</v>
      </c>
      <c r="C51" s="424" t="n">
        <v>1410</v>
      </c>
      <c r="D51" s="425" t="n">
        <v>0</v>
      </c>
      <c r="E51" s="424" t="n">
        <v>0</v>
      </c>
      <c r="F51" s="425" t="n">
        <f aca="false">SUM(B51:E51)</f>
        <v>3079</v>
      </c>
      <c r="G51" s="426" t="n">
        <f aca="false">F51/$F$9</f>
        <v>0.00584405724480887</v>
      </c>
      <c r="H51" s="423" t="n">
        <v>995</v>
      </c>
      <c r="I51" s="424" t="n">
        <v>972</v>
      </c>
      <c r="J51" s="425"/>
      <c r="K51" s="424"/>
      <c r="L51" s="425" t="n">
        <f aca="false">SUM(H51:K51)</f>
        <v>1967</v>
      </c>
      <c r="M51" s="427" t="n">
        <f aca="false">IF(ISERROR(F51/L51-1),"         /0",(F51/L51-1))</f>
        <v>0.56532791052364</v>
      </c>
      <c r="N51" s="423" t="n">
        <v>3557</v>
      </c>
      <c r="O51" s="424" t="n">
        <v>3580</v>
      </c>
      <c r="P51" s="425"/>
      <c r="Q51" s="424"/>
      <c r="R51" s="425" t="n">
        <f aca="false">SUM(N51:Q51)</f>
        <v>7137</v>
      </c>
      <c r="S51" s="426" t="n">
        <f aca="false">R51/$R$9</f>
        <v>0.00590166862506915</v>
      </c>
      <c r="T51" s="423" t="n">
        <v>2073</v>
      </c>
      <c r="U51" s="424" t="n">
        <v>2658</v>
      </c>
      <c r="V51" s="425"/>
      <c r="W51" s="424"/>
      <c r="X51" s="418" t="n">
        <f aca="false">SUM(T51:W51)</f>
        <v>4731</v>
      </c>
      <c r="Y51" s="429" t="n">
        <f aca="false">IF(ISERROR(R51/X51-1),"         /0",(R51/X51-1))</f>
        <v>0.50856055802156</v>
      </c>
    </row>
    <row r="52" customFormat="false" ht="19.25" hidden="false" customHeight="true" outlineLevel="0" collapsed="false">
      <c r="A52" s="422" t="s">
        <v>277</v>
      </c>
      <c r="B52" s="423" t="n">
        <v>1106</v>
      </c>
      <c r="C52" s="424" t="n">
        <v>1011</v>
      </c>
      <c r="D52" s="425" t="n">
        <v>1</v>
      </c>
      <c r="E52" s="424" t="n">
        <v>0</v>
      </c>
      <c r="F52" s="425" t="n">
        <f aca="false">SUM(B52:E52)</f>
        <v>2118</v>
      </c>
      <c r="G52" s="426" t="n">
        <f aca="false">F52/$F$9</f>
        <v>0.00402004327525339</v>
      </c>
      <c r="H52" s="423" t="n">
        <v>1763</v>
      </c>
      <c r="I52" s="424" t="n">
        <v>1213</v>
      </c>
      <c r="J52" s="425"/>
      <c r="K52" s="424"/>
      <c r="L52" s="425" t="n">
        <f aca="false">SUM(H52:K52)</f>
        <v>2976</v>
      </c>
      <c r="M52" s="427" t="n">
        <f aca="false">IF(ISERROR(F52/L52-1),"         /0",(F52/L52-1))</f>
        <v>-0.288306451612903</v>
      </c>
      <c r="N52" s="423" t="n">
        <v>2376</v>
      </c>
      <c r="O52" s="424" t="n">
        <v>2125</v>
      </c>
      <c r="P52" s="425" t="n">
        <v>4</v>
      </c>
      <c r="Q52" s="424"/>
      <c r="R52" s="425" t="n">
        <f aca="false">SUM(N52:Q52)</f>
        <v>4505</v>
      </c>
      <c r="S52" s="426" t="n">
        <f aca="false">R52/$R$9</f>
        <v>0.00372523709625004</v>
      </c>
      <c r="T52" s="423" t="n">
        <v>3917</v>
      </c>
      <c r="U52" s="424" t="n">
        <v>2834</v>
      </c>
      <c r="V52" s="425" t="n">
        <v>2</v>
      </c>
      <c r="W52" s="424"/>
      <c r="X52" s="418" t="n">
        <f aca="false">SUM(T52:W52)</f>
        <v>6753</v>
      </c>
      <c r="Y52" s="429" t="n">
        <f aca="false">IF(ISERROR(R52/X52-1),"         /0",(R52/X52-1))</f>
        <v>-0.332889086332001</v>
      </c>
    </row>
    <row r="53" customFormat="false" ht="19.25" hidden="false" customHeight="true" outlineLevel="0" collapsed="false">
      <c r="A53" s="422" t="s">
        <v>278</v>
      </c>
      <c r="B53" s="423" t="n">
        <v>354</v>
      </c>
      <c r="C53" s="424" t="n">
        <v>411</v>
      </c>
      <c r="D53" s="425" t="n">
        <v>2</v>
      </c>
      <c r="E53" s="424" t="n">
        <v>0</v>
      </c>
      <c r="F53" s="425" t="n">
        <f aca="false">SUM(B53:E53)</f>
        <v>767</v>
      </c>
      <c r="G53" s="426" t="n">
        <f aca="false">F53/$F$9</f>
        <v>0.00145579470827165</v>
      </c>
      <c r="H53" s="423" t="n">
        <v>267</v>
      </c>
      <c r="I53" s="424" t="n">
        <v>206</v>
      </c>
      <c r="J53" s="425"/>
      <c r="K53" s="424"/>
      <c r="L53" s="425" t="n">
        <f aca="false">SUM(H53:K53)</f>
        <v>473</v>
      </c>
      <c r="M53" s="427" t="n">
        <f aca="false">IF(ISERROR(F53/L53-1),"         /0",(F53/L53-1))</f>
        <v>0.621564482029598</v>
      </c>
      <c r="N53" s="423" t="n">
        <v>702</v>
      </c>
      <c r="O53" s="424" t="n">
        <v>725</v>
      </c>
      <c r="P53" s="425" t="n">
        <v>4</v>
      </c>
      <c r="Q53" s="424"/>
      <c r="R53" s="425" t="n">
        <f aca="false">SUM(N53:Q53)</f>
        <v>1431</v>
      </c>
      <c r="S53" s="426" t="n">
        <f aca="false">R53/$R$9</f>
        <v>0.00118331060704413</v>
      </c>
      <c r="T53" s="423" t="n">
        <v>692</v>
      </c>
      <c r="U53" s="424" t="n">
        <v>604</v>
      </c>
      <c r="V53" s="425" t="n">
        <v>4</v>
      </c>
      <c r="W53" s="424"/>
      <c r="X53" s="418" t="n">
        <f aca="false">SUM(T53:W53)</f>
        <v>1300</v>
      </c>
      <c r="Y53" s="429" t="n">
        <f aca="false">IF(ISERROR(R53/X53-1),"         /0",(R53/X53-1))</f>
        <v>0.100769230769231</v>
      </c>
    </row>
    <row r="54" customFormat="false" ht="19.25" hidden="false" customHeight="true" outlineLevel="0" collapsed="false">
      <c r="A54" s="422" t="s">
        <v>279</v>
      </c>
      <c r="B54" s="423" t="n">
        <v>407</v>
      </c>
      <c r="C54" s="424" t="n">
        <v>256</v>
      </c>
      <c r="D54" s="425" t="n">
        <v>0</v>
      </c>
      <c r="E54" s="424" t="n">
        <v>0</v>
      </c>
      <c r="F54" s="425" t="n">
        <f aca="false">SUM(B54:E54)</f>
        <v>663</v>
      </c>
      <c r="G54" s="426" t="n">
        <f aca="false">F54/$F$9</f>
        <v>0.00125839881562464</v>
      </c>
      <c r="H54" s="423" t="n">
        <v>562</v>
      </c>
      <c r="I54" s="424" t="n">
        <v>255</v>
      </c>
      <c r="J54" s="425"/>
      <c r="K54" s="424"/>
      <c r="L54" s="425" t="n">
        <f aca="false">SUM(H54:K54)</f>
        <v>817</v>
      </c>
      <c r="M54" s="427" t="n">
        <f aca="false">IF(ISERROR(F54/L54-1),"         /0",(F54/L54-1))</f>
        <v>-0.188494492044064</v>
      </c>
      <c r="N54" s="423" t="n">
        <v>1033</v>
      </c>
      <c r="O54" s="424" t="n">
        <v>519</v>
      </c>
      <c r="P54" s="425"/>
      <c r="Q54" s="424"/>
      <c r="R54" s="425" t="n">
        <f aca="false">SUM(N54:Q54)</f>
        <v>1552</v>
      </c>
      <c r="S54" s="426" t="n">
        <f aca="false">R54/$R$9</f>
        <v>0.0012833669197292</v>
      </c>
      <c r="T54" s="423" t="n">
        <v>1428</v>
      </c>
      <c r="U54" s="424" t="n">
        <v>605</v>
      </c>
      <c r="V54" s="425"/>
      <c r="W54" s="424"/>
      <c r="X54" s="418" t="n">
        <f aca="false">SUM(T54:W54)</f>
        <v>2033</v>
      </c>
      <c r="Y54" s="429" t="n">
        <f aca="false">IF(ISERROR(R54/X54-1),"         /0",(R54/X54-1))</f>
        <v>-0.23659616330546</v>
      </c>
    </row>
    <row r="55" customFormat="false" ht="19.25" hidden="false" customHeight="true" outlineLevel="0" collapsed="false">
      <c r="A55" s="422" t="s">
        <v>280</v>
      </c>
      <c r="B55" s="423" t="n">
        <v>198</v>
      </c>
      <c r="C55" s="424" t="n">
        <v>317</v>
      </c>
      <c r="D55" s="425" t="n">
        <v>3</v>
      </c>
      <c r="E55" s="424" t="n">
        <v>0</v>
      </c>
      <c r="F55" s="425" t="n">
        <f aca="false">SUM(B55:E55)</f>
        <v>518</v>
      </c>
      <c r="G55" s="426" t="n">
        <f aca="false">F55/$F$9</f>
        <v>0.000983183388376419</v>
      </c>
      <c r="H55" s="423" t="n">
        <v>193</v>
      </c>
      <c r="I55" s="424" t="n">
        <v>322</v>
      </c>
      <c r="J55" s="425"/>
      <c r="K55" s="424"/>
      <c r="L55" s="425" t="n">
        <f aca="false">SUM(H55:K55)</f>
        <v>515</v>
      </c>
      <c r="M55" s="427" t="n">
        <f aca="false">IF(ISERROR(F55/L55-1),"         /0",(F55/L55-1))</f>
        <v>0.00582524271844664</v>
      </c>
      <c r="N55" s="423" t="n">
        <v>390</v>
      </c>
      <c r="O55" s="424" t="n">
        <v>604</v>
      </c>
      <c r="P55" s="425" t="n">
        <v>3</v>
      </c>
      <c r="Q55" s="424"/>
      <c r="R55" s="425" t="n">
        <f aca="false">SUM(N55:Q55)</f>
        <v>997</v>
      </c>
      <c r="S55" s="426" t="n">
        <f aca="false">R55/$R$9</f>
        <v>0.000824430940058</v>
      </c>
      <c r="T55" s="423" t="n">
        <v>507</v>
      </c>
      <c r="U55" s="424" t="n">
        <v>633</v>
      </c>
      <c r="V55" s="425" t="n">
        <v>1</v>
      </c>
      <c r="W55" s="424"/>
      <c r="X55" s="418" t="n">
        <f aca="false">SUM(T55:W55)</f>
        <v>1141</v>
      </c>
      <c r="Y55" s="429" t="n">
        <f aca="false">IF(ISERROR(R55/X55-1),"         /0",(R55/X55-1))</f>
        <v>-0.126205083260298</v>
      </c>
    </row>
    <row r="56" customFormat="false" ht="19.25" hidden="false" customHeight="true" outlineLevel="0" collapsed="false">
      <c r="A56" s="422" t="s">
        <v>226</v>
      </c>
      <c r="B56" s="423" t="n">
        <v>2356</v>
      </c>
      <c r="C56" s="424" t="n">
        <v>1107</v>
      </c>
      <c r="D56" s="425" t="n">
        <v>14</v>
      </c>
      <c r="E56" s="424" t="n">
        <v>4</v>
      </c>
      <c r="F56" s="425" t="n">
        <f aca="false">SUM(B56:E56)</f>
        <v>3481</v>
      </c>
      <c r="G56" s="426" t="n">
        <f aca="false">F56/$F$9</f>
        <v>0.00660706829138671</v>
      </c>
      <c r="H56" s="423" t="n">
        <v>2984</v>
      </c>
      <c r="I56" s="424" t="n">
        <v>800</v>
      </c>
      <c r="J56" s="425" t="n">
        <v>4</v>
      </c>
      <c r="K56" s="424" t="n">
        <v>4</v>
      </c>
      <c r="L56" s="425" t="n">
        <f aca="false">SUM(H56:K56)</f>
        <v>3792</v>
      </c>
      <c r="M56" s="427" t="n">
        <f aca="false">IF(ISERROR(F56/L56-1),"         /0",(F56/L56-1))</f>
        <v>-0.0820147679324894</v>
      </c>
      <c r="N56" s="423" t="n">
        <v>6898</v>
      </c>
      <c r="O56" s="424" t="n">
        <v>2705</v>
      </c>
      <c r="P56" s="425" t="n">
        <v>22</v>
      </c>
      <c r="Q56" s="424" t="n">
        <v>10</v>
      </c>
      <c r="R56" s="425" t="n">
        <f aca="false">SUM(N56:Q56)</f>
        <v>9635</v>
      </c>
      <c r="S56" s="426" t="n">
        <f aca="false">R56/$R$9</f>
        <v>0.00796729398942711</v>
      </c>
      <c r="T56" s="423" t="n">
        <v>7976</v>
      </c>
      <c r="U56" s="424" t="n">
        <v>1908</v>
      </c>
      <c r="V56" s="425" t="n">
        <v>40</v>
      </c>
      <c r="W56" s="424" t="n">
        <v>23</v>
      </c>
      <c r="X56" s="418" t="n">
        <f aca="false">SUM(T56:W56)</f>
        <v>9947</v>
      </c>
      <c r="Y56" s="429" t="n">
        <f aca="false">IF(ISERROR(R56/X56-1),"         /0",(R56/X56-1))</f>
        <v>-0.0313662410777119</v>
      </c>
    </row>
    <row r="57" s="414" customFormat="true" ht="19.25" hidden="false" customHeight="true" outlineLevel="0" collapsed="false">
      <c r="A57" s="407" t="s">
        <v>281</v>
      </c>
      <c r="B57" s="408" t="n">
        <f aca="false">SUM(B58:B68)</f>
        <v>66954</v>
      </c>
      <c r="C57" s="409" t="n">
        <f aca="false">SUM(C58:C68)</f>
        <v>62383</v>
      </c>
      <c r="D57" s="410" t="n">
        <f aca="false">SUM(D58:D68)</f>
        <v>795</v>
      </c>
      <c r="E57" s="409" t="n">
        <f aca="false">SUM(E58:E68)</f>
        <v>755</v>
      </c>
      <c r="F57" s="410" t="n">
        <f aca="false">SUM(B57:E57)</f>
        <v>130887</v>
      </c>
      <c r="G57" s="411" t="n">
        <f aca="false">F57/$F$9</f>
        <v>0.248428425008541</v>
      </c>
      <c r="H57" s="408" t="n">
        <f aca="false">SUM(H58:H68)</f>
        <v>48664</v>
      </c>
      <c r="I57" s="409" t="n">
        <f aca="false">SUM(I58:I68)</f>
        <v>43461</v>
      </c>
      <c r="J57" s="410" t="n">
        <f aca="false">SUM(J58:J68)</f>
        <v>384</v>
      </c>
      <c r="K57" s="409" t="n">
        <f aca="false">SUM(K58:K68)</f>
        <v>328</v>
      </c>
      <c r="L57" s="410" t="n">
        <f aca="false">SUM(H57:K57)</f>
        <v>92837</v>
      </c>
      <c r="M57" s="412" t="n">
        <f aca="false">IF(ISERROR(F57/L57-1),"         /0",(F57/L57-1))</f>
        <v>0.409858138457727</v>
      </c>
      <c r="N57" s="408" t="n">
        <f aca="false">SUM(N58:N68)</f>
        <v>159839</v>
      </c>
      <c r="O57" s="409" t="n">
        <f aca="false">SUM(O58:O68)</f>
        <v>145232</v>
      </c>
      <c r="P57" s="410" t="n">
        <f aca="false">SUM(P58:P68)</f>
        <v>2620</v>
      </c>
      <c r="Q57" s="409" t="n">
        <f aca="false">SUM(Q58:Q68)</f>
        <v>2608</v>
      </c>
      <c r="R57" s="410" t="n">
        <f aca="false">SUM(N57:Q57)</f>
        <v>310299</v>
      </c>
      <c r="S57" s="411" t="n">
        <f aca="false">R57/$R$9</f>
        <v>0.256589865866657</v>
      </c>
      <c r="T57" s="408" t="n">
        <f aca="false">SUM(T58:T68)</f>
        <v>123806</v>
      </c>
      <c r="U57" s="409" t="n">
        <f aca="false">SUM(U58:U68)</f>
        <v>104058</v>
      </c>
      <c r="V57" s="410" t="n">
        <f aca="false">SUM(V58:V68)</f>
        <v>3443</v>
      </c>
      <c r="W57" s="409" t="n">
        <f aca="false">SUM(W58:W68)</f>
        <v>3765</v>
      </c>
      <c r="X57" s="410" t="n">
        <f aca="false">SUM(T57:W57)</f>
        <v>235072</v>
      </c>
      <c r="Y57" s="413" t="n">
        <f aca="false">IF(ISERROR(R57/X57-1),"         /0",(R57/X57-1))</f>
        <v>0.320016845902532</v>
      </c>
    </row>
    <row r="58" s="431" customFormat="true" ht="19.25" hidden="false" customHeight="true" outlineLevel="0" collapsed="false">
      <c r="A58" s="415" t="s">
        <v>282</v>
      </c>
      <c r="B58" s="416" t="n">
        <v>17452</v>
      </c>
      <c r="C58" s="417" t="n">
        <v>16405</v>
      </c>
      <c r="D58" s="418" t="n">
        <v>3</v>
      </c>
      <c r="E58" s="417" t="n">
        <v>10</v>
      </c>
      <c r="F58" s="418" t="n">
        <f aca="false">SUM(B58:E58)</f>
        <v>33870</v>
      </c>
      <c r="G58" s="419" t="n">
        <f aca="false">F58/$F$9</f>
        <v>0.0642865277303268</v>
      </c>
      <c r="H58" s="416" t="n">
        <v>13320</v>
      </c>
      <c r="I58" s="417" t="n">
        <v>12545</v>
      </c>
      <c r="J58" s="418" t="n">
        <v>0</v>
      </c>
      <c r="K58" s="417"/>
      <c r="L58" s="418" t="n">
        <f aca="false">SUM(H58:K58)</f>
        <v>25865</v>
      </c>
      <c r="M58" s="420" t="n">
        <f aca="false">IF(ISERROR(F58/L58-1),"         /0",(F58/L58-1))</f>
        <v>0.309491590953025</v>
      </c>
      <c r="N58" s="416" t="n">
        <v>39800</v>
      </c>
      <c r="O58" s="417" t="n">
        <v>39882</v>
      </c>
      <c r="P58" s="418" t="n">
        <v>3</v>
      </c>
      <c r="Q58" s="417" t="n">
        <v>10</v>
      </c>
      <c r="R58" s="418" t="n">
        <f aca="false">SUM(N58:Q58)</f>
        <v>79695</v>
      </c>
      <c r="S58" s="419" t="n">
        <f aca="false">R58/$R$9</f>
        <v>0.0659007259457596</v>
      </c>
      <c r="T58" s="430" t="n">
        <v>31483</v>
      </c>
      <c r="U58" s="417" t="n">
        <v>29558</v>
      </c>
      <c r="V58" s="418" t="n">
        <v>0</v>
      </c>
      <c r="W58" s="417"/>
      <c r="X58" s="418" t="n">
        <f aca="false">SUM(T58:W58)</f>
        <v>61041</v>
      </c>
      <c r="Y58" s="421" t="n">
        <f aca="false">IF(ISERROR(R58/X58-1),"         /0",(R58/X58-1))</f>
        <v>0.30559787683688</v>
      </c>
    </row>
    <row r="59" s="431" customFormat="true" ht="19.25" hidden="false" customHeight="true" outlineLevel="0" collapsed="false">
      <c r="A59" s="415" t="s">
        <v>283</v>
      </c>
      <c r="B59" s="416" t="n">
        <v>8055</v>
      </c>
      <c r="C59" s="417" t="n">
        <v>8574</v>
      </c>
      <c r="D59" s="418" t="n">
        <v>0</v>
      </c>
      <c r="E59" s="417" t="n">
        <v>0</v>
      </c>
      <c r="F59" s="418" t="n">
        <f aca="false">SUM(B59:E59)</f>
        <v>16629</v>
      </c>
      <c r="G59" s="419" t="n">
        <f aca="false">F59/$F$9</f>
        <v>0.0315624644117982</v>
      </c>
      <c r="H59" s="416" t="n">
        <v>6138</v>
      </c>
      <c r="I59" s="417" t="n">
        <v>6578</v>
      </c>
      <c r="J59" s="418"/>
      <c r="K59" s="417"/>
      <c r="L59" s="418" t="n">
        <f aca="false">SUM(H59:K59)</f>
        <v>12716</v>
      </c>
      <c r="M59" s="420" t="n">
        <f aca="false">IF(ISERROR(F59/L59-1),"         /0",(F59/L59-1))</f>
        <v>0.307722554262347</v>
      </c>
      <c r="N59" s="416" t="n">
        <v>18500</v>
      </c>
      <c r="O59" s="417" t="n">
        <v>18784</v>
      </c>
      <c r="P59" s="418"/>
      <c r="Q59" s="417"/>
      <c r="R59" s="418" t="n">
        <f aca="false">SUM(N59:Q59)</f>
        <v>37284</v>
      </c>
      <c r="S59" s="419" t="n">
        <f aca="false">R59/$R$9</f>
        <v>0.0308305748938039</v>
      </c>
      <c r="T59" s="430" t="n">
        <v>15251</v>
      </c>
      <c r="U59" s="417" t="n">
        <v>15642</v>
      </c>
      <c r="V59" s="418"/>
      <c r="W59" s="417"/>
      <c r="X59" s="418" t="n">
        <f aca="false">SUM(T59:W59)</f>
        <v>30893</v>
      </c>
      <c r="Y59" s="421" t="n">
        <f aca="false">IF(ISERROR(R59/X59-1),"         /0",(R59/X59-1))</f>
        <v>0.206875343929045</v>
      </c>
    </row>
    <row r="60" s="431" customFormat="true" ht="19.25" hidden="false" customHeight="true" outlineLevel="0" collapsed="false">
      <c r="A60" s="415" t="s">
        <v>284</v>
      </c>
      <c r="B60" s="416" t="n">
        <v>8192</v>
      </c>
      <c r="C60" s="417" t="n">
        <v>7272</v>
      </c>
      <c r="D60" s="418" t="n">
        <v>0</v>
      </c>
      <c r="E60" s="417" t="n">
        <v>0</v>
      </c>
      <c r="F60" s="418" t="n">
        <f aca="false">SUM(B60:E60)</f>
        <v>15464</v>
      </c>
      <c r="G60" s="419" t="n">
        <f aca="false">F60/$F$9</f>
        <v>0.0293512508066659</v>
      </c>
      <c r="H60" s="416" t="n">
        <v>5686</v>
      </c>
      <c r="I60" s="417" t="n">
        <v>4409</v>
      </c>
      <c r="J60" s="418"/>
      <c r="K60" s="417"/>
      <c r="L60" s="418" t="n">
        <f aca="false">SUM(H60:K60)</f>
        <v>10095</v>
      </c>
      <c r="M60" s="420" t="n">
        <f aca="false">IF(ISERROR(F60/L60-1),"         /0",(F60/L60-1))</f>
        <v>0.531847449232293</v>
      </c>
      <c r="N60" s="416" t="n">
        <v>21194</v>
      </c>
      <c r="O60" s="417" t="n">
        <v>18439</v>
      </c>
      <c r="P60" s="418"/>
      <c r="Q60" s="417" t="n">
        <v>0</v>
      </c>
      <c r="R60" s="418" t="n">
        <f aca="false">SUM(N60:Q60)</f>
        <v>39633</v>
      </c>
      <c r="S60" s="419" t="n">
        <f aca="false">R60/$R$9</f>
        <v>0.0327729904185744</v>
      </c>
      <c r="T60" s="430" t="n">
        <v>15103</v>
      </c>
      <c r="U60" s="417" t="n">
        <v>11508</v>
      </c>
      <c r="V60" s="418" t="n">
        <v>299</v>
      </c>
      <c r="W60" s="417" t="n">
        <v>221</v>
      </c>
      <c r="X60" s="418" t="n">
        <f aca="false">SUM(T60:W60)</f>
        <v>27131</v>
      </c>
      <c r="Y60" s="421" t="n">
        <f aca="false">IF(ISERROR(R60/X60-1),"         /0",(R60/X60-1))</f>
        <v>0.460801297408868</v>
      </c>
    </row>
    <row r="61" s="431" customFormat="true" ht="19.25" hidden="false" customHeight="true" outlineLevel="0" collapsed="false">
      <c r="A61" s="415" t="s">
        <v>285</v>
      </c>
      <c r="B61" s="416" t="n">
        <v>6858</v>
      </c>
      <c r="C61" s="417" t="n">
        <v>5560</v>
      </c>
      <c r="D61" s="418" t="n">
        <v>1</v>
      </c>
      <c r="E61" s="417" t="n">
        <v>0</v>
      </c>
      <c r="F61" s="418" t="n">
        <f aca="false">SUM(B61:E61)</f>
        <v>12419</v>
      </c>
      <c r="G61" s="419" t="n">
        <f aca="false">F61/$F$9</f>
        <v>0.0235717268344532</v>
      </c>
      <c r="H61" s="416" t="n">
        <v>4682</v>
      </c>
      <c r="I61" s="417" t="n">
        <v>3387</v>
      </c>
      <c r="J61" s="418" t="n">
        <v>4</v>
      </c>
      <c r="K61" s="417"/>
      <c r="L61" s="418" t="n">
        <f aca="false">SUM(H61:K61)</f>
        <v>8073</v>
      </c>
      <c r="M61" s="420" t="n">
        <f aca="false">IF(ISERROR(F61/L61-1),"         /0",(F61/L61-1))</f>
        <v>0.538337668772452</v>
      </c>
      <c r="N61" s="416" t="n">
        <v>17750</v>
      </c>
      <c r="O61" s="417" t="n">
        <v>13477</v>
      </c>
      <c r="P61" s="418" t="n">
        <v>8</v>
      </c>
      <c r="Q61" s="417" t="n">
        <v>7</v>
      </c>
      <c r="R61" s="418" t="n">
        <f aca="false">SUM(N61:Q61)</f>
        <v>31242</v>
      </c>
      <c r="S61" s="419" t="n">
        <f aca="false">R61/$R$9</f>
        <v>0.0258343745529509</v>
      </c>
      <c r="T61" s="430" t="n">
        <v>13006</v>
      </c>
      <c r="U61" s="417" t="n">
        <v>8123</v>
      </c>
      <c r="V61" s="418" t="n">
        <v>9</v>
      </c>
      <c r="W61" s="417" t="n">
        <v>1</v>
      </c>
      <c r="X61" s="418" t="n">
        <f aca="false">SUM(T61:W61)</f>
        <v>21139</v>
      </c>
      <c r="Y61" s="421" t="n">
        <f aca="false">IF(ISERROR(R61/X61-1),"         /0",(R61/X61-1))</f>
        <v>0.477931784852642</v>
      </c>
    </row>
    <row r="62" s="431" customFormat="true" ht="19.25" hidden="false" customHeight="true" outlineLevel="0" collapsed="false">
      <c r="A62" s="415" t="s">
        <v>286</v>
      </c>
      <c r="B62" s="416" t="n">
        <v>4182</v>
      </c>
      <c r="C62" s="417" t="n">
        <v>4080</v>
      </c>
      <c r="D62" s="418" t="n">
        <v>1</v>
      </c>
      <c r="E62" s="417" t="n">
        <v>0</v>
      </c>
      <c r="F62" s="418" t="n">
        <f aca="false">SUM(B62:E62)</f>
        <v>8263</v>
      </c>
      <c r="G62" s="419" t="n">
        <f aca="false">F62/$F$9</f>
        <v>0.0156834832782902</v>
      </c>
      <c r="H62" s="416" t="n">
        <v>1743</v>
      </c>
      <c r="I62" s="417" t="n">
        <v>1617</v>
      </c>
      <c r="J62" s="418"/>
      <c r="K62" s="417"/>
      <c r="L62" s="418" t="n">
        <f aca="false">SUM(H62:K62)</f>
        <v>3360</v>
      </c>
      <c r="M62" s="420" t="n">
        <f aca="false">IF(ISERROR(F62/L62-1),"         /0",(F62/L62-1))</f>
        <v>1.45922619047619</v>
      </c>
      <c r="N62" s="416" t="n">
        <v>9623</v>
      </c>
      <c r="O62" s="417" t="n">
        <v>8235</v>
      </c>
      <c r="P62" s="418" t="n">
        <v>1</v>
      </c>
      <c r="Q62" s="417"/>
      <c r="R62" s="418" t="n">
        <f aca="false">SUM(N62:Q62)</f>
        <v>17859</v>
      </c>
      <c r="S62" s="419" t="n">
        <f aca="false">R62/$R$9</f>
        <v>0.0147678156053118</v>
      </c>
      <c r="T62" s="430" t="n">
        <v>4931</v>
      </c>
      <c r="U62" s="417" t="n">
        <v>3896</v>
      </c>
      <c r="V62" s="418"/>
      <c r="W62" s="417"/>
      <c r="X62" s="418" t="n">
        <f aca="false">SUM(T62:W62)</f>
        <v>8827</v>
      </c>
      <c r="Y62" s="421" t="n">
        <f aca="false">IF(ISERROR(R62/X62-1),"         /0",(R62/X62-1))</f>
        <v>1.02322419848193</v>
      </c>
    </row>
    <row r="63" s="431" customFormat="true" ht="19.25" hidden="false" customHeight="true" outlineLevel="0" collapsed="false">
      <c r="A63" s="415" t="s">
        <v>287</v>
      </c>
      <c r="B63" s="416" t="n">
        <v>3713</v>
      </c>
      <c r="C63" s="417" t="n">
        <v>3893</v>
      </c>
      <c r="D63" s="418" t="n">
        <v>0</v>
      </c>
      <c r="E63" s="417" t="n">
        <v>0</v>
      </c>
      <c r="F63" s="418" t="n">
        <f aca="false">SUM(B63:E63)</f>
        <v>7606</v>
      </c>
      <c r="G63" s="419" t="n">
        <f aca="false">F63/$F$9</f>
        <v>0.0144364726872414</v>
      </c>
      <c r="H63" s="416" t="n">
        <v>2365</v>
      </c>
      <c r="I63" s="417" t="n">
        <v>2197</v>
      </c>
      <c r="J63" s="418" t="n">
        <v>7</v>
      </c>
      <c r="K63" s="417" t="n">
        <v>1</v>
      </c>
      <c r="L63" s="418" t="n">
        <f aca="false">SUM(H63:K63)</f>
        <v>4570</v>
      </c>
      <c r="M63" s="420" t="n">
        <f aca="false">IF(ISERROR(F63/L63-1),"         /0",(F63/L63-1))</f>
        <v>0.664332603938731</v>
      </c>
      <c r="N63" s="416" t="n">
        <v>7704</v>
      </c>
      <c r="O63" s="417" t="n">
        <v>7593</v>
      </c>
      <c r="P63" s="418" t="n">
        <v>15</v>
      </c>
      <c r="Q63" s="417"/>
      <c r="R63" s="418" t="n">
        <f aca="false">SUM(N63:Q63)</f>
        <v>15312</v>
      </c>
      <c r="S63" s="419" t="n">
        <f aca="false">R63/$R$9</f>
        <v>0.0126616715688747</v>
      </c>
      <c r="T63" s="430" t="n">
        <v>5479</v>
      </c>
      <c r="U63" s="417" t="n">
        <v>4745</v>
      </c>
      <c r="V63" s="418" t="n">
        <v>8</v>
      </c>
      <c r="W63" s="417" t="n">
        <v>1</v>
      </c>
      <c r="X63" s="418" t="n">
        <f aca="false">SUM(T63:W63)</f>
        <v>10233</v>
      </c>
      <c r="Y63" s="421" t="n">
        <f aca="false">IF(ISERROR(R63/X63-1),"         /0",(R63/X63-1))</f>
        <v>0.496335385517444</v>
      </c>
    </row>
    <row r="64" s="431" customFormat="true" ht="19.25" hidden="false" customHeight="true" outlineLevel="0" collapsed="false">
      <c r="A64" s="415" t="s">
        <v>288</v>
      </c>
      <c r="B64" s="416" t="n">
        <v>3569</v>
      </c>
      <c r="C64" s="417" t="n">
        <v>3570</v>
      </c>
      <c r="D64" s="418" t="n">
        <v>0</v>
      </c>
      <c r="E64" s="417" t="n">
        <v>0</v>
      </c>
      <c r="F64" s="418" t="n">
        <f aca="false">SUM(B64:E64)</f>
        <v>7139</v>
      </c>
      <c r="G64" s="419" t="n">
        <f aca="false">F64/$F$9</f>
        <v>0.0135500892077592</v>
      </c>
      <c r="H64" s="416" t="n">
        <v>2477</v>
      </c>
      <c r="I64" s="417" t="n">
        <v>2360</v>
      </c>
      <c r="J64" s="418"/>
      <c r="K64" s="417"/>
      <c r="L64" s="418" t="n">
        <f aca="false">SUM(H64:K64)</f>
        <v>4837</v>
      </c>
      <c r="M64" s="420" t="n">
        <f aca="false">IF(ISERROR(F64/L64-1),"         /0",(F64/L64-1))</f>
        <v>0.475914823237544</v>
      </c>
      <c r="N64" s="416" t="n">
        <v>8476</v>
      </c>
      <c r="O64" s="417" t="n">
        <v>8409</v>
      </c>
      <c r="P64" s="418"/>
      <c r="Q64" s="417"/>
      <c r="R64" s="418" t="n">
        <f aca="false">SUM(N64:Q64)</f>
        <v>16885</v>
      </c>
      <c r="S64" s="419" t="n">
        <f aca="false">R64/$R$9</f>
        <v>0.0139624036337807</v>
      </c>
      <c r="T64" s="430" t="n">
        <v>5915</v>
      </c>
      <c r="U64" s="417" t="n">
        <v>5557</v>
      </c>
      <c r="V64" s="418"/>
      <c r="W64" s="417"/>
      <c r="X64" s="418" t="n">
        <f aca="false">SUM(T64:W64)</f>
        <v>11472</v>
      </c>
      <c r="Y64" s="421" t="n">
        <f aca="false">IF(ISERROR(R64/X64-1),"         /0",(R64/X64-1))</f>
        <v>0.471844490934449</v>
      </c>
    </row>
    <row r="65" s="431" customFormat="true" ht="19.25" hidden="false" customHeight="true" outlineLevel="0" collapsed="false">
      <c r="A65" s="415" t="s">
        <v>289</v>
      </c>
      <c r="B65" s="416" t="n">
        <v>2193</v>
      </c>
      <c r="C65" s="417" t="n">
        <v>1937</v>
      </c>
      <c r="D65" s="418" t="n">
        <v>0</v>
      </c>
      <c r="E65" s="417" t="n">
        <v>0</v>
      </c>
      <c r="F65" s="418" t="n">
        <f aca="false">SUM(B65:E65)</f>
        <v>4130</v>
      </c>
      <c r="G65" s="419" t="n">
        <f aca="false">F65/$F$9</f>
        <v>0.00783889458300118</v>
      </c>
      <c r="H65" s="416" t="n">
        <v>677</v>
      </c>
      <c r="I65" s="417" t="n">
        <v>452</v>
      </c>
      <c r="J65" s="418"/>
      <c r="K65" s="417"/>
      <c r="L65" s="418" t="n">
        <f aca="false">SUM(H65:K65)</f>
        <v>1129</v>
      </c>
      <c r="M65" s="420" t="n">
        <f aca="false">IF(ISERROR(F65/L65-1),"         /0",(F65/L65-1))</f>
        <v>2.65810451727192</v>
      </c>
      <c r="N65" s="416" t="n">
        <v>4147</v>
      </c>
      <c r="O65" s="417" t="n">
        <v>3375</v>
      </c>
      <c r="P65" s="418"/>
      <c r="Q65" s="417"/>
      <c r="R65" s="418" t="n">
        <f aca="false">SUM(N65:Q65)</f>
        <v>7522</v>
      </c>
      <c r="S65" s="419" t="n">
        <f aca="false">R65/$R$9</f>
        <v>0.0062200296199762</v>
      </c>
      <c r="T65" s="430" t="n">
        <v>1797</v>
      </c>
      <c r="U65" s="417" t="n">
        <v>1155</v>
      </c>
      <c r="V65" s="418"/>
      <c r="W65" s="417"/>
      <c r="X65" s="418" t="n">
        <f aca="false">SUM(T65:W65)</f>
        <v>2952</v>
      </c>
      <c r="Y65" s="421" t="n">
        <f aca="false">IF(ISERROR(R65/X65-1),"         /0",(R65/X65-1))</f>
        <v>1.54810298102981</v>
      </c>
    </row>
    <row r="66" s="431" customFormat="true" ht="19.25" hidden="false" customHeight="true" outlineLevel="0" collapsed="false">
      <c r="A66" s="415" t="s">
        <v>290</v>
      </c>
      <c r="B66" s="416" t="n">
        <v>861</v>
      </c>
      <c r="C66" s="417" t="n">
        <v>814</v>
      </c>
      <c r="D66" s="418" t="n">
        <v>0</v>
      </c>
      <c r="E66" s="417" t="n">
        <v>0</v>
      </c>
      <c r="F66" s="418" t="n">
        <f aca="false">SUM(B66:E66)</f>
        <v>1675</v>
      </c>
      <c r="G66" s="419" t="n">
        <f aca="false">F66/$F$9</f>
        <v>0.00317921269407433</v>
      </c>
      <c r="H66" s="416" t="n">
        <v>808</v>
      </c>
      <c r="I66" s="417" t="n">
        <v>656</v>
      </c>
      <c r="J66" s="418"/>
      <c r="K66" s="417"/>
      <c r="L66" s="418" t="n">
        <f aca="false">SUM(H66:K66)</f>
        <v>1464</v>
      </c>
      <c r="M66" s="420" t="n">
        <f aca="false">IF(ISERROR(F66/L66-1),"         /0",(F66/L66-1))</f>
        <v>0.144125683060109</v>
      </c>
      <c r="N66" s="416" t="n">
        <v>2254</v>
      </c>
      <c r="O66" s="417" t="n">
        <v>2143</v>
      </c>
      <c r="P66" s="418"/>
      <c r="Q66" s="417"/>
      <c r="R66" s="418" t="n">
        <f aca="false">SUM(N66:Q66)</f>
        <v>4397</v>
      </c>
      <c r="S66" s="419" t="n">
        <f aca="false">R66/$R$9</f>
        <v>0.00363593063534105</v>
      </c>
      <c r="T66" s="430" t="n">
        <v>1914</v>
      </c>
      <c r="U66" s="417" t="n">
        <v>1799</v>
      </c>
      <c r="V66" s="418"/>
      <c r="W66" s="417"/>
      <c r="X66" s="418" t="n">
        <f aca="false">SUM(T66:W66)</f>
        <v>3713</v>
      </c>
      <c r="Y66" s="421" t="n">
        <f aca="false">IF(ISERROR(R66/X66-1),"         /0",(R66/X66-1))</f>
        <v>0.184217613789389</v>
      </c>
    </row>
    <row r="67" s="431" customFormat="true" ht="19.25" hidden="false" customHeight="true" outlineLevel="0" collapsed="false">
      <c r="A67" s="415" t="s">
        <v>291</v>
      </c>
      <c r="B67" s="416" t="n">
        <v>384</v>
      </c>
      <c r="C67" s="417" t="n">
        <v>490</v>
      </c>
      <c r="D67" s="418" t="n">
        <v>152</v>
      </c>
      <c r="E67" s="417" t="n">
        <v>149</v>
      </c>
      <c r="F67" s="418" t="n">
        <f aca="false">SUM(B67:E67)</f>
        <v>1175</v>
      </c>
      <c r="G67" s="419" t="n">
        <f aca="false">F67/$F$9</f>
        <v>0.00223019397942527</v>
      </c>
      <c r="H67" s="416" t="n">
        <v>89</v>
      </c>
      <c r="I67" s="417" t="n">
        <v>61</v>
      </c>
      <c r="J67" s="418"/>
      <c r="K67" s="417"/>
      <c r="L67" s="418" t="n">
        <f aca="false">SUM(H67:K67)</f>
        <v>150</v>
      </c>
      <c r="M67" s="420" t="n">
        <f aca="false">IF(ISERROR(F67/L67-1),"         /0",(F67/L67-1))</f>
        <v>6.83333333333333</v>
      </c>
      <c r="N67" s="416" t="n">
        <v>1207</v>
      </c>
      <c r="O67" s="417" t="n">
        <v>1556</v>
      </c>
      <c r="P67" s="418" t="n">
        <v>654</v>
      </c>
      <c r="Q67" s="417" t="n">
        <v>1000</v>
      </c>
      <c r="R67" s="418" t="n">
        <f aca="false">SUM(N67:Q67)</f>
        <v>4417</v>
      </c>
      <c r="S67" s="419" t="n">
        <f aca="false">R67/$R$9</f>
        <v>0.00365246886884271</v>
      </c>
      <c r="T67" s="430" t="n">
        <v>229</v>
      </c>
      <c r="U67" s="417" t="n">
        <v>151</v>
      </c>
      <c r="V67" s="418" t="n">
        <v>1203</v>
      </c>
      <c r="W67" s="417" t="n">
        <v>1597</v>
      </c>
      <c r="X67" s="418" t="n">
        <f aca="false">SUM(T67:W67)</f>
        <v>3180</v>
      </c>
      <c r="Y67" s="421" t="n">
        <f aca="false">IF(ISERROR(R67/X67-1),"         /0",(R67/X67-1))</f>
        <v>0.388993710691824</v>
      </c>
    </row>
    <row r="68" s="431" customFormat="true" ht="19.25" hidden="false" customHeight="true" outlineLevel="0" collapsed="false">
      <c r="A68" s="415" t="s">
        <v>226</v>
      </c>
      <c r="B68" s="416" t="n">
        <v>11495</v>
      </c>
      <c r="C68" s="417" t="n">
        <v>9788</v>
      </c>
      <c r="D68" s="418" t="n">
        <v>638</v>
      </c>
      <c r="E68" s="417" t="n">
        <v>596</v>
      </c>
      <c r="F68" s="418" t="n">
        <f aca="false">SUM(B68:E68)</f>
        <v>22517</v>
      </c>
      <c r="G68" s="419" t="n">
        <f aca="false">F68/$F$9</f>
        <v>0.0427381087955055</v>
      </c>
      <c r="H68" s="416" t="n">
        <v>10679</v>
      </c>
      <c r="I68" s="417" t="n">
        <v>9199</v>
      </c>
      <c r="J68" s="418" t="n">
        <v>373</v>
      </c>
      <c r="K68" s="417" t="n">
        <v>327</v>
      </c>
      <c r="L68" s="418" t="n">
        <f aca="false">SUM(H68:K68)</f>
        <v>20578</v>
      </c>
      <c r="M68" s="420" t="n">
        <f aca="false">IF(ISERROR(F68/L68-1),"         /0",(F68/L68-1))</f>
        <v>0.0942268442025465</v>
      </c>
      <c r="N68" s="416" t="n">
        <v>29184</v>
      </c>
      <c r="O68" s="417" t="n">
        <v>23339</v>
      </c>
      <c r="P68" s="418" t="n">
        <v>1939</v>
      </c>
      <c r="Q68" s="417" t="n">
        <v>1591</v>
      </c>
      <c r="R68" s="418" t="n">
        <f aca="false">SUM(N68:Q68)</f>
        <v>56053</v>
      </c>
      <c r="S68" s="419" t="n">
        <f aca="false">R68/$R$9</f>
        <v>0.0463508801234414</v>
      </c>
      <c r="T68" s="430" t="n">
        <v>28698</v>
      </c>
      <c r="U68" s="417" t="n">
        <v>21924</v>
      </c>
      <c r="V68" s="418" t="n">
        <v>1924</v>
      </c>
      <c r="W68" s="417" t="n">
        <v>1945</v>
      </c>
      <c r="X68" s="418" t="n">
        <f aca="false">SUM(T68:W68)</f>
        <v>54491</v>
      </c>
      <c r="Y68" s="421" t="n">
        <f aca="false">IF(ISERROR(R68/X68-1),"         /0",(R68/X68-1))</f>
        <v>0.0286652841753685</v>
      </c>
    </row>
    <row r="69" s="414" customFormat="true" ht="19.25" hidden="false" customHeight="true" outlineLevel="0" collapsed="false">
      <c r="A69" s="407" t="s">
        <v>292</v>
      </c>
      <c r="B69" s="408" t="n">
        <f aca="false">SUM(B70:B75)</f>
        <v>3900</v>
      </c>
      <c r="C69" s="409" t="n">
        <f aca="false">SUM(C70:C75)</f>
        <v>4018</v>
      </c>
      <c r="D69" s="410" t="n">
        <f aca="false">SUM(D70:D75)</f>
        <v>19</v>
      </c>
      <c r="E69" s="409" t="n">
        <f aca="false">SUM(E70:E75)</f>
        <v>2</v>
      </c>
      <c r="F69" s="410" t="n">
        <f aca="false">SUM(B69:E69)</f>
        <v>7939</v>
      </c>
      <c r="G69" s="411" t="n">
        <f aca="false">F69/$F$9</f>
        <v>0.0150685191511977</v>
      </c>
      <c r="H69" s="408" t="n">
        <f aca="false">SUM(H70:H75)</f>
        <v>3884</v>
      </c>
      <c r="I69" s="409" t="n">
        <f aca="false">SUM(I70:I75)</f>
        <v>3968</v>
      </c>
      <c r="J69" s="410" t="n">
        <f aca="false">SUM(J70:J75)</f>
        <v>15</v>
      </c>
      <c r="K69" s="409" t="n">
        <f aca="false">SUM(K70:K75)</f>
        <v>29</v>
      </c>
      <c r="L69" s="410" t="n">
        <f aca="false">SUM(H69:K69)</f>
        <v>7896</v>
      </c>
      <c r="M69" s="412" t="n">
        <f aca="false">IF(ISERROR(F69/L69-1),"         /0",(F69/L69-1))</f>
        <v>0.00544579533941225</v>
      </c>
      <c r="N69" s="408" t="n">
        <f aca="false">SUM(N70:N75)</f>
        <v>10939</v>
      </c>
      <c r="O69" s="409" t="n">
        <f aca="false">SUM(O70:O75)</f>
        <v>10447</v>
      </c>
      <c r="P69" s="410" t="n">
        <f aca="false">SUM(P70:P75)</f>
        <v>191</v>
      </c>
      <c r="Q69" s="409" t="n">
        <f aca="false">SUM(Q70:Q75)</f>
        <v>150</v>
      </c>
      <c r="R69" s="410" t="n">
        <f aca="false">SUM(N69:Q69)</f>
        <v>21727</v>
      </c>
      <c r="S69" s="411" t="n">
        <f aca="false">R69/$R$9</f>
        <v>0.0179663099645338</v>
      </c>
      <c r="T69" s="408" t="n">
        <f aca="false">SUM(T70:T75)</f>
        <v>10534</v>
      </c>
      <c r="U69" s="409" t="n">
        <f aca="false">SUM(U70:U75)</f>
        <v>10393</v>
      </c>
      <c r="V69" s="410" t="n">
        <f aca="false">SUM(V70:V75)</f>
        <v>396</v>
      </c>
      <c r="W69" s="409" t="n">
        <f aca="false">SUM(W70:W75)</f>
        <v>437</v>
      </c>
      <c r="X69" s="410" t="n">
        <f aca="false">SUM(T69:W69)</f>
        <v>21760</v>
      </c>
      <c r="Y69" s="413" t="n">
        <f aca="false">IF(ISERROR(R69/X69-1),"         /0",(R69/X69-1))</f>
        <v>-0.00151654411764701</v>
      </c>
    </row>
    <row r="70" customFormat="false" ht="19.25" hidden="false" customHeight="true" outlineLevel="0" collapsed="false">
      <c r="A70" s="415" t="s">
        <v>293</v>
      </c>
      <c r="B70" s="416" t="n">
        <v>858</v>
      </c>
      <c r="C70" s="417" t="n">
        <v>906</v>
      </c>
      <c r="D70" s="418" t="n">
        <v>0</v>
      </c>
      <c r="E70" s="417" t="n">
        <v>0</v>
      </c>
      <c r="F70" s="418" t="n">
        <f aca="false">SUM(B70:E70)</f>
        <v>1764</v>
      </c>
      <c r="G70" s="419" t="n">
        <f aca="false">F70/$F$9</f>
        <v>0.00334813802528186</v>
      </c>
      <c r="H70" s="416" t="n">
        <v>832</v>
      </c>
      <c r="I70" s="417" t="n">
        <v>910</v>
      </c>
      <c r="J70" s="418" t="n">
        <v>4</v>
      </c>
      <c r="K70" s="417" t="n">
        <v>14</v>
      </c>
      <c r="L70" s="418" t="n">
        <f aca="false">SUM(H70:K70)</f>
        <v>1760</v>
      </c>
      <c r="M70" s="420" t="n">
        <f aca="false">IF(ISERROR(F70/L70-1),"         /0",(F70/L70-1))</f>
        <v>0.0022727272727272</v>
      </c>
      <c r="N70" s="416" t="n">
        <v>1963</v>
      </c>
      <c r="O70" s="417" t="n">
        <v>2113</v>
      </c>
      <c r="P70" s="418" t="n">
        <v>8</v>
      </c>
      <c r="Q70" s="417"/>
      <c r="R70" s="418" t="n">
        <f aca="false">SUM(N70:Q70)</f>
        <v>4084</v>
      </c>
      <c r="S70" s="419" t="n">
        <f aca="false">R70/$R$9</f>
        <v>0.00337710728103999</v>
      </c>
      <c r="T70" s="430" t="n">
        <v>1654</v>
      </c>
      <c r="U70" s="417" t="n">
        <v>1965</v>
      </c>
      <c r="V70" s="418" t="n">
        <v>12</v>
      </c>
      <c r="W70" s="417" t="n">
        <v>38</v>
      </c>
      <c r="X70" s="418" t="n">
        <f aca="false">SUM(T70:W70)</f>
        <v>3669</v>
      </c>
      <c r="Y70" s="421" t="n">
        <f aca="false">IF(ISERROR(R70/X70-1),"         /0",(R70/X70-1))</f>
        <v>0.113109839193241</v>
      </c>
    </row>
    <row r="71" customFormat="false" ht="19.25" hidden="false" customHeight="true" outlineLevel="0" collapsed="false">
      <c r="A71" s="415" t="s">
        <v>294</v>
      </c>
      <c r="B71" s="416" t="n">
        <v>732</v>
      </c>
      <c r="C71" s="417" t="n">
        <v>845</v>
      </c>
      <c r="D71" s="418" t="n">
        <v>0</v>
      </c>
      <c r="E71" s="417" t="n">
        <v>0</v>
      </c>
      <c r="F71" s="418" t="n">
        <f aca="false">SUM(B71:E71)</f>
        <v>1577</v>
      </c>
      <c r="G71" s="419" t="n">
        <f aca="false">F71/$F$9</f>
        <v>0.00299320502600311</v>
      </c>
      <c r="H71" s="416" t="n">
        <v>703</v>
      </c>
      <c r="I71" s="417" t="n">
        <v>663</v>
      </c>
      <c r="J71" s="418" t="n">
        <v>3</v>
      </c>
      <c r="K71" s="417" t="n">
        <v>13</v>
      </c>
      <c r="L71" s="418" t="n">
        <f aca="false">SUM(H71:K71)</f>
        <v>1382</v>
      </c>
      <c r="M71" s="420" t="n">
        <f aca="false">IF(ISERROR(F71/L71-1),"         /0",(F71/L71-1))</f>
        <v>0.1410998552822</v>
      </c>
      <c r="N71" s="416" t="n">
        <v>1846</v>
      </c>
      <c r="O71" s="417" t="n">
        <v>2273</v>
      </c>
      <c r="P71" s="418"/>
      <c r="Q71" s="417"/>
      <c r="R71" s="418" t="n">
        <f aca="false">SUM(N71:Q71)</f>
        <v>4119</v>
      </c>
      <c r="S71" s="419" t="n">
        <f aca="false">R71/$R$9</f>
        <v>0.0034060491896679</v>
      </c>
      <c r="T71" s="430" t="n">
        <v>1870</v>
      </c>
      <c r="U71" s="417" t="n">
        <v>2241</v>
      </c>
      <c r="V71" s="418" t="n">
        <v>128</v>
      </c>
      <c r="W71" s="417" t="n">
        <v>122</v>
      </c>
      <c r="X71" s="418" t="n">
        <f aca="false">SUM(T71:W71)</f>
        <v>4361</v>
      </c>
      <c r="Y71" s="421" t="n">
        <f aca="false">IF(ISERROR(R71/X71-1),"         /0",(R71/X71-1))</f>
        <v>-0.0554918596652144</v>
      </c>
    </row>
    <row r="72" customFormat="false" ht="19.25" hidden="false" customHeight="true" outlineLevel="0" collapsed="false">
      <c r="A72" s="415" t="s">
        <v>295</v>
      </c>
      <c r="B72" s="416" t="n">
        <v>555</v>
      </c>
      <c r="C72" s="417" t="n">
        <v>479</v>
      </c>
      <c r="D72" s="418" t="n">
        <v>0</v>
      </c>
      <c r="E72" s="417" t="n">
        <v>0</v>
      </c>
      <c r="F72" s="418" t="n">
        <f aca="false">SUM(B72:E72)</f>
        <v>1034</v>
      </c>
      <c r="G72" s="419" t="n">
        <f aca="false">F72/$F$9</f>
        <v>0.00196257070189424</v>
      </c>
      <c r="H72" s="416" t="n">
        <v>700</v>
      </c>
      <c r="I72" s="417" t="n">
        <v>708</v>
      </c>
      <c r="J72" s="418" t="n">
        <v>0</v>
      </c>
      <c r="K72" s="417" t="n">
        <v>0</v>
      </c>
      <c r="L72" s="418" t="n">
        <f aca="false">SUM(H72:K72)</f>
        <v>1408</v>
      </c>
      <c r="M72" s="420" t="n">
        <f aca="false">IF(ISERROR(F72/L72-1),"         /0",(F72/L72-1))</f>
        <v>-0.265625</v>
      </c>
      <c r="N72" s="416" t="n">
        <v>1856</v>
      </c>
      <c r="O72" s="417" t="n">
        <v>1721</v>
      </c>
      <c r="P72" s="418"/>
      <c r="Q72" s="417"/>
      <c r="R72" s="418" t="n">
        <f aca="false">SUM(N72:Q72)</f>
        <v>3577</v>
      </c>
      <c r="S72" s="419" t="n">
        <f aca="false">R72/$R$9</f>
        <v>0.00295786306177278</v>
      </c>
      <c r="T72" s="430" t="n">
        <v>2337</v>
      </c>
      <c r="U72" s="417" t="n">
        <v>2536</v>
      </c>
      <c r="V72" s="418" t="n">
        <v>0</v>
      </c>
      <c r="W72" s="417" t="n">
        <v>0</v>
      </c>
      <c r="X72" s="418" t="n">
        <f aca="false">SUM(T72:W72)</f>
        <v>4873</v>
      </c>
      <c r="Y72" s="421" t="n">
        <f aca="false">IF(ISERROR(R72/X72-1),"         /0",(R72/X72-1))</f>
        <v>-0.265955263697927</v>
      </c>
    </row>
    <row r="73" customFormat="false" ht="19.25" hidden="false" customHeight="true" outlineLevel="0" collapsed="false">
      <c r="A73" s="415" t="s">
        <v>296</v>
      </c>
      <c r="B73" s="416" t="n">
        <v>319</v>
      </c>
      <c r="C73" s="417" t="n">
        <v>497</v>
      </c>
      <c r="D73" s="418" t="n">
        <v>0</v>
      </c>
      <c r="E73" s="417" t="n">
        <v>0</v>
      </c>
      <c r="F73" s="418" t="n">
        <f aca="false">SUM(B73:E73)</f>
        <v>816</v>
      </c>
      <c r="G73" s="419" t="n">
        <f aca="false">F73/$F$9</f>
        <v>0.00154879854230725</v>
      </c>
      <c r="H73" s="416" t="n">
        <v>134</v>
      </c>
      <c r="I73" s="417" t="n">
        <v>148</v>
      </c>
      <c r="J73" s="418"/>
      <c r="K73" s="417"/>
      <c r="L73" s="418" t="n">
        <f aca="false">SUM(H73:K73)</f>
        <v>282</v>
      </c>
      <c r="M73" s="420" t="n">
        <f aca="false">IF(ISERROR(F73/L73-1),"         /0",(F73/L73-1))</f>
        <v>1.8936170212766</v>
      </c>
      <c r="N73" s="416" t="n">
        <v>1023</v>
      </c>
      <c r="O73" s="417" t="n">
        <v>1306</v>
      </c>
      <c r="P73" s="418" t="n">
        <v>147</v>
      </c>
      <c r="Q73" s="417" t="n">
        <v>148</v>
      </c>
      <c r="R73" s="418" t="n">
        <f aca="false">SUM(N73:Q73)</f>
        <v>2624</v>
      </c>
      <c r="S73" s="419" t="n">
        <f aca="false">R73/$R$9</f>
        <v>0.00216981623541845</v>
      </c>
      <c r="T73" s="430" t="n">
        <v>353</v>
      </c>
      <c r="U73" s="417" t="n">
        <v>292</v>
      </c>
      <c r="V73" s="418"/>
      <c r="W73" s="417"/>
      <c r="X73" s="418" t="n">
        <f aca="false">SUM(T73:W73)</f>
        <v>645</v>
      </c>
      <c r="Y73" s="421" t="n">
        <f aca="false">IF(ISERROR(R73/X73-1),"         /0",(R73/X73-1))</f>
        <v>3.06821705426357</v>
      </c>
    </row>
    <row r="74" customFormat="false" ht="19.25" hidden="false" customHeight="true" outlineLevel="0" collapsed="false">
      <c r="A74" s="415" t="s">
        <v>297</v>
      </c>
      <c r="B74" s="416" t="n">
        <v>166</v>
      </c>
      <c r="C74" s="417" t="n">
        <v>189</v>
      </c>
      <c r="D74" s="418" t="n">
        <v>2</v>
      </c>
      <c r="E74" s="417" t="n">
        <v>0</v>
      </c>
      <c r="F74" s="418" t="n">
        <f aca="false">SUM(B74:E74)</f>
        <v>357</v>
      </c>
      <c r="G74" s="419" t="n">
        <f aca="false">F74/$F$9</f>
        <v>0.000677599362259424</v>
      </c>
      <c r="H74" s="416" t="n">
        <v>173</v>
      </c>
      <c r="I74" s="417" t="n">
        <v>156</v>
      </c>
      <c r="J74" s="418"/>
      <c r="K74" s="417"/>
      <c r="L74" s="418" t="n">
        <f aca="false">SUM(H74:K74)</f>
        <v>329</v>
      </c>
      <c r="M74" s="420" t="n">
        <f aca="false">IF(ISERROR(F74/L74-1),"         /0",(F74/L74-1))</f>
        <v>0.0851063829787233</v>
      </c>
      <c r="N74" s="416" t="n">
        <v>616</v>
      </c>
      <c r="O74" s="417" t="n">
        <v>418</v>
      </c>
      <c r="P74" s="418" t="n">
        <v>2</v>
      </c>
      <c r="Q74" s="417"/>
      <c r="R74" s="418" t="n">
        <f aca="false">SUM(N74:Q74)</f>
        <v>1036</v>
      </c>
      <c r="S74" s="419" t="n">
        <f aca="false">R74/$R$9</f>
        <v>0.000856680495386246</v>
      </c>
      <c r="T74" s="430" t="n">
        <v>526</v>
      </c>
      <c r="U74" s="417" t="n">
        <v>387</v>
      </c>
      <c r="V74" s="418" t="n">
        <v>2</v>
      </c>
      <c r="W74" s="417" t="n">
        <v>17</v>
      </c>
      <c r="X74" s="418" t="n">
        <f aca="false">SUM(T74:W74)</f>
        <v>932</v>
      </c>
      <c r="Y74" s="421" t="n">
        <f aca="false">IF(ISERROR(R74/X74-1),"         /0",(R74/X74-1))</f>
        <v>0.111587982832618</v>
      </c>
    </row>
    <row r="75" customFormat="false" ht="19.25" hidden="false" customHeight="true" outlineLevel="0" collapsed="false">
      <c r="A75" s="415" t="s">
        <v>226</v>
      </c>
      <c r="B75" s="416" t="n">
        <v>1270</v>
      </c>
      <c r="C75" s="417" t="n">
        <v>1102</v>
      </c>
      <c r="D75" s="418" t="n">
        <v>17</v>
      </c>
      <c r="E75" s="417" t="n">
        <v>2</v>
      </c>
      <c r="F75" s="418" t="n">
        <f aca="false">SUM(B75:E75)</f>
        <v>2391</v>
      </c>
      <c r="G75" s="419" t="n">
        <f aca="false">F75/$F$9</f>
        <v>0.00453820749345177</v>
      </c>
      <c r="H75" s="416" t="n">
        <v>1342</v>
      </c>
      <c r="I75" s="417" t="n">
        <v>1383</v>
      </c>
      <c r="J75" s="418" t="n">
        <v>8</v>
      </c>
      <c r="K75" s="417" t="n">
        <v>2</v>
      </c>
      <c r="L75" s="418" t="n">
        <f aca="false">SUM(H75:K75)</f>
        <v>2735</v>
      </c>
      <c r="M75" s="420" t="n">
        <f aca="false">IF(ISERROR(F75/L75-1),"         /0",(F75/L75-1))</f>
        <v>-0.125776965265082</v>
      </c>
      <c r="N75" s="416" t="n">
        <v>3635</v>
      </c>
      <c r="O75" s="417" t="n">
        <v>2616</v>
      </c>
      <c r="P75" s="418" t="n">
        <v>34</v>
      </c>
      <c r="Q75" s="417" t="n">
        <v>2</v>
      </c>
      <c r="R75" s="418" t="n">
        <f aca="false">SUM(N75:Q75)</f>
        <v>6287</v>
      </c>
      <c r="S75" s="419" t="n">
        <f aca="false">R75/$R$9</f>
        <v>0.00519879370124839</v>
      </c>
      <c r="T75" s="430" t="n">
        <v>3794</v>
      </c>
      <c r="U75" s="417" t="n">
        <v>2972</v>
      </c>
      <c r="V75" s="418" t="n">
        <v>254</v>
      </c>
      <c r="W75" s="417" t="n">
        <v>260</v>
      </c>
      <c r="X75" s="418" t="n">
        <f aca="false">SUM(T75:W75)</f>
        <v>7280</v>
      </c>
      <c r="Y75" s="421" t="n">
        <f aca="false">IF(ISERROR(R75/X75-1),"         /0",(R75/X75-1))</f>
        <v>-0.136401098901099</v>
      </c>
    </row>
    <row r="76" s="431" customFormat="true" ht="19.25" hidden="false" customHeight="true" outlineLevel="0" collapsed="false">
      <c r="A76" s="432" t="s">
        <v>298</v>
      </c>
      <c r="B76" s="433" t="n">
        <v>742</v>
      </c>
      <c r="C76" s="434" t="n">
        <v>84</v>
      </c>
      <c r="D76" s="435" t="n">
        <v>2267</v>
      </c>
      <c r="E76" s="434" t="n">
        <v>2077</v>
      </c>
      <c r="F76" s="435" t="n">
        <f aca="false">SUM(B76:E76)</f>
        <v>5170</v>
      </c>
      <c r="G76" s="436" t="n">
        <f aca="false">F76/$F$9</f>
        <v>0.00981285350947121</v>
      </c>
      <c r="H76" s="433" t="n">
        <v>717</v>
      </c>
      <c r="I76" s="434" t="n">
        <v>142</v>
      </c>
      <c r="J76" s="435" t="n">
        <v>1800</v>
      </c>
      <c r="K76" s="434" t="n">
        <v>1846</v>
      </c>
      <c r="L76" s="435" t="n">
        <f aca="false">SUM(H76:K76)</f>
        <v>4505</v>
      </c>
      <c r="M76" s="437" t="n">
        <f aca="false">IF(ISERROR(F76/L76-1),"         /0",(F76/L76-1))</f>
        <v>0.147613762486126</v>
      </c>
      <c r="N76" s="433" t="n">
        <v>2135</v>
      </c>
      <c r="O76" s="434" t="n">
        <v>165</v>
      </c>
      <c r="P76" s="435" t="n">
        <v>2267</v>
      </c>
      <c r="Q76" s="434" t="n">
        <v>2077</v>
      </c>
      <c r="R76" s="435" t="n">
        <f aca="false">SUM(N76:Q76)</f>
        <v>6644</v>
      </c>
      <c r="S76" s="436" t="n">
        <f aca="false">R76/$R$9</f>
        <v>0.00549400116925311</v>
      </c>
      <c r="T76" s="433" t="n">
        <v>2348</v>
      </c>
      <c r="U76" s="434" t="n">
        <v>509</v>
      </c>
      <c r="V76" s="435" t="n">
        <v>1800</v>
      </c>
      <c r="W76" s="434" t="n">
        <v>1846</v>
      </c>
      <c r="X76" s="435" t="n">
        <f aca="false">SUM(T76:W76)</f>
        <v>6503</v>
      </c>
      <c r="Y76" s="438" t="n">
        <f aca="false">IF(ISERROR(R76/X76-1),"         /0",(R76/X76-1))</f>
        <v>0.0216823004767031</v>
      </c>
    </row>
    <row r="77" customFormat="false" ht="15.55" hidden="false" customHeight="false" outlineLevel="0" collapsed="false">
      <c r="A77" s="247" t="s">
        <v>166</v>
      </c>
    </row>
    <row r="78" customFormat="false" ht="14.85" hidden="false" customHeight="false" outlineLevel="0" collapsed="false">
      <c r="A78" s="247" t="s">
        <v>29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7:Y65536 M77:M65536 Y3 M3 M5:M8 Y5:Y8">
    <cfRule type="cellIs" priority="2" operator="lessThan" aboveAverage="0" equalAverage="0" bottom="0" percent="0" rank="0" text="" dxfId="32">
      <formula>0</formula>
    </cfRule>
  </conditionalFormatting>
  <conditionalFormatting sqref="Y9:Y76 M9:M76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0" activeCellId="0" sqref="T40:W40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6" width="17.49"/>
    <col collapsed="false" customWidth="true" hidden="false" outlineLevel="0" max="2" min="2" style="256" width="9.37"/>
    <col collapsed="false" customWidth="true" hidden="false" outlineLevel="0" max="3" min="3" style="256" width="10.74"/>
    <col collapsed="false" customWidth="false" hidden="false" outlineLevel="0" max="4" min="4" style="256" width="7.99"/>
    <col collapsed="false" customWidth="true" hidden="false" outlineLevel="0" max="5" min="5" style="256" width="10.86"/>
    <col collapsed="false" customWidth="true" hidden="false" outlineLevel="0" max="6" min="6" style="256" width="11.12"/>
    <col collapsed="false" customWidth="true" hidden="false" outlineLevel="0" max="7" min="7" style="256" width="9.99"/>
    <col collapsed="false" customWidth="true" hidden="false" outlineLevel="0" max="8" min="8" style="256" width="10.5"/>
    <col collapsed="false" customWidth="true" hidden="false" outlineLevel="0" max="9" min="9" style="256" width="10.86"/>
    <col collapsed="false" customWidth="true" hidden="false" outlineLevel="0" max="10" min="10" style="256" width="8.61"/>
    <col collapsed="false" customWidth="true" hidden="false" outlineLevel="0" max="11" min="11" style="256" width="9.74"/>
    <col collapsed="false" customWidth="true" hidden="false" outlineLevel="0" max="12" min="12" style="256" width="10.99"/>
    <col collapsed="false" customWidth="true" hidden="false" outlineLevel="0" max="13" min="13" style="256" width="10.61"/>
    <col collapsed="false" customWidth="true" hidden="false" outlineLevel="0" max="14" min="14" style="256" width="12.37"/>
    <col collapsed="false" customWidth="true" hidden="false" outlineLevel="0" max="15" min="15" style="256" width="10.25"/>
    <col collapsed="false" customWidth="true" hidden="false" outlineLevel="0" max="16" min="16" style="256" width="9.99"/>
    <col collapsed="false" customWidth="true" hidden="false" outlineLevel="0" max="17" min="17" style="256" width="10.86"/>
    <col collapsed="false" customWidth="true" hidden="false" outlineLevel="0" max="18" min="18" style="256" width="12.5"/>
    <col collapsed="false" customWidth="true" hidden="false" outlineLevel="0" max="19" min="19" style="256" width="10.12"/>
    <col collapsed="false" customWidth="true" hidden="false" outlineLevel="0" max="21" min="20" style="256" width="12.37"/>
    <col collapsed="false" customWidth="true" hidden="false" outlineLevel="0" max="22" min="22" style="256" width="10.86"/>
    <col collapsed="false" customWidth="true" hidden="false" outlineLevel="0" max="23" min="23" style="256" width="10.99"/>
    <col collapsed="false" customWidth="true" hidden="false" outlineLevel="0" max="24" min="24" style="256" width="12.11"/>
    <col collapsed="false" customWidth="true" hidden="false" outlineLevel="0" max="25" min="25" style="256" width="8.74"/>
    <col collapsed="false" customWidth="false" hidden="false" outlineLevel="0" max="257" min="26" style="256" width="7.99"/>
  </cols>
  <sheetData>
    <row r="1" customFormat="false" ht="19.1" hidden="false" customHeight="false" outlineLevel="0" collapsed="false">
      <c r="X1" s="257" t="s">
        <v>54</v>
      </c>
      <c r="Y1" s="257"/>
    </row>
    <row r="2" customFormat="false" ht="5.3" hidden="false" customHeight="true" outlineLevel="0" collapsed="false"/>
    <row r="3" customFormat="false" ht="24.7" hidden="false" customHeight="true" outlineLevel="0" collapsed="false">
      <c r="A3" s="383" t="s">
        <v>300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</row>
    <row r="4" customFormat="false" ht="21.2" hidden="false" customHeight="true" outlineLevel="0" collapsed="false">
      <c r="A4" s="384" t="s">
        <v>301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</row>
    <row r="5" s="387" customFormat="true" ht="17.85" hidden="false" customHeight="true" outlineLevel="0" collapsed="false">
      <c r="A5" s="260" t="s">
        <v>302</v>
      </c>
      <c r="B5" s="385" t="s">
        <v>105</v>
      </c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6" t="s">
        <v>106</v>
      </c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</row>
    <row r="6" s="275" customFormat="true" ht="26.3" hidden="false" customHeight="true" outlineLevel="0" collapsed="false">
      <c r="A6" s="260"/>
      <c r="B6" s="388" t="s">
        <v>107</v>
      </c>
      <c r="C6" s="388"/>
      <c r="D6" s="388"/>
      <c r="E6" s="388"/>
      <c r="F6" s="388"/>
      <c r="G6" s="389" t="s">
        <v>108</v>
      </c>
      <c r="H6" s="388" t="s">
        <v>109</v>
      </c>
      <c r="I6" s="388"/>
      <c r="J6" s="388"/>
      <c r="K6" s="388"/>
      <c r="L6" s="388"/>
      <c r="M6" s="390" t="s">
        <v>110</v>
      </c>
      <c r="N6" s="388" t="s">
        <v>111</v>
      </c>
      <c r="O6" s="388"/>
      <c r="P6" s="388"/>
      <c r="Q6" s="388"/>
      <c r="R6" s="388"/>
      <c r="S6" s="389" t="s">
        <v>108</v>
      </c>
      <c r="T6" s="388" t="s">
        <v>112</v>
      </c>
      <c r="U6" s="388"/>
      <c r="V6" s="388"/>
      <c r="W6" s="388"/>
      <c r="X6" s="388"/>
      <c r="Y6" s="391" t="s">
        <v>110</v>
      </c>
    </row>
    <row r="7" s="275" customFormat="true" ht="26.3" hidden="false" customHeight="true" outlineLevel="0" collapsed="false">
      <c r="A7" s="260"/>
      <c r="B7" s="392" t="s">
        <v>73</v>
      </c>
      <c r="C7" s="392"/>
      <c r="D7" s="393" t="s">
        <v>74</v>
      </c>
      <c r="E7" s="393"/>
      <c r="F7" s="394" t="s">
        <v>75</v>
      </c>
      <c r="G7" s="389"/>
      <c r="H7" s="392" t="s">
        <v>73</v>
      </c>
      <c r="I7" s="392"/>
      <c r="J7" s="393" t="s">
        <v>74</v>
      </c>
      <c r="K7" s="393"/>
      <c r="L7" s="394" t="s">
        <v>75</v>
      </c>
      <c r="M7" s="390"/>
      <c r="N7" s="392" t="s">
        <v>73</v>
      </c>
      <c r="O7" s="392"/>
      <c r="P7" s="393" t="s">
        <v>74</v>
      </c>
      <c r="Q7" s="393"/>
      <c r="R7" s="394" t="s">
        <v>75</v>
      </c>
      <c r="S7" s="389"/>
      <c r="T7" s="392" t="s">
        <v>73</v>
      </c>
      <c r="U7" s="392"/>
      <c r="V7" s="393" t="s">
        <v>74</v>
      </c>
      <c r="W7" s="393"/>
      <c r="X7" s="394" t="s">
        <v>75</v>
      </c>
      <c r="Y7" s="391"/>
    </row>
    <row r="8" s="398" customFormat="true" ht="28.95" hidden="false" customHeight="false" outlineLevel="0" collapsed="false">
      <c r="A8" s="260"/>
      <c r="B8" s="395" t="s">
        <v>77</v>
      </c>
      <c r="C8" s="396" t="s">
        <v>78</v>
      </c>
      <c r="D8" s="397" t="s">
        <v>77</v>
      </c>
      <c r="E8" s="396" t="s">
        <v>78</v>
      </c>
      <c r="F8" s="394"/>
      <c r="G8" s="389"/>
      <c r="H8" s="395" t="s">
        <v>77</v>
      </c>
      <c r="I8" s="396" t="s">
        <v>78</v>
      </c>
      <c r="J8" s="397" t="s">
        <v>77</v>
      </c>
      <c r="K8" s="396" t="s">
        <v>78</v>
      </c>
      <c r="L8" s="394"/>
      <c r="M8" s="390"/>
      <c r="N8" s="395" t="s">
        <v>77</v>
      </c>
      <c r="O8" s="396" t="s">
        <v>78</v>
      </c>
      <c r="P8" s="397" t="s">
        <v>77</v>
      </c>
      <c r="Q8" s="396" t="s">
        <v>78</v>
      </c>
      <c r="R8" s="394"/>
      <c r="S8" s="389"/>
      <c r="T8" s="395" t="s">
        <v>77</v>
      </c>
      <c r="U8" s="396" t="s">
        <v>78</v>
      </c>
      <c r="V8" s="397" t="s">
        <v>77</v>
      </c>
      <c r="W8" s="396" t="s">
        <v>78</v>
      </c>
      <c r="X8" s="394"/>
      <c r="Y8" s="391"/>
    </row>
    <row r="9" s="290" customFormat="true" ht="18" hidden="false" customHeight="true" outlineLevel="0" collapsed="false">
      <c r="A9" s="439" t="s">
        <v>71</v>
      </c>
      <c r="B9" s="440" t="n">
        <f aca="false">B10+B14+B23+B29+B36+B40</f>
        <v>269769</v>
      </c>
      <c r="C9" s="441" t="n">
        <f aca="false">C10+C14+C23+C29+C36+C40</f>
        <v>250481</v>
      </c>
      <c r="D9" s="442" t="n">
        <f aca="false">D10+D14+D23+D29+D36+D40</f>
        <v>3492</v>
      </c>
      <c r="E9" s="443" t="n">
        <f aca="false">E10+E14+E23+E29+E36+E40</f>
        <v>3118</v>
      </c>
      <c r="F9" s="444" t="n">
        <f aca="false">SUM(B9:E9)</f>
        <v>526860</v>
      </c>
      <c r="G9" s="445" t="n">
        <f aca="false">F9/$F$9</f>
        <v>1</v>
      </c>
      <c r="H9" s="440" t="n">
        <f aca="false">H10+H14+H23+H29+H36+H40</f>
        <v>235961</v>
      </c>
      <c r="I9" s="441" t="n">
        <f aca="false">I10+I14+I23+I29+I36+I40</f>
        <v>218865</v>
      </c>
      <c r="J9" s="442" t="n">
        <f aca="false">J10+J14+J23+J29+J36+J40</f>
        <v>2692</v>
      </c>
      <c r="K9" s="443" t="n">
        <f aca="false">K10+K14+K23+K29+K36+K40</f>
        <v>2603</v>
      </c>
      <c r="L9" s="444" t="n">
        <f aca="false">SUM(H9:K9)</f>
        <v>460121</v>
      </c>
      <c r="M9" s="446" t="n">
        <f aca="false">IF(ISERROR(F9/L9-1),"         /0",(F9/L9-1))</f>
        <v>0.145046629038883</v>
      </c>
      <c r="N9" s="440" t="n">
        <f aca="false">N10+N14+N23+N29+N36+N40</f>
        <v>619730</v>
      </c>
      <c r="O9" s="441" t="n">
        <f aca="false">O10+O14+O23+O29+O36+O40</f>
        <v>577761</v>
      </c>
      <c r="P9" s="442" t="n">
        <f aca="false">P10+P14+P23+P29+P36+P40</f>
        <v>6236</v>
      </c>
      <c r="Q9" s="443" t="n">
        <f aca="false">Q10+Q14+Q23+Q29+Q36+Q40</f>
        <v>5592</v>
      </c>
      <c r="R9" s="444" t="n">
        <f aca="false">SUM(N9:Q9)</f>
        <v>1209319</v>
      </c>
      <c r="S9" s="445" t="n">
        <f aca="false">R9/$R$9</f>
        <v>1</v>
      </c>
      <c r="T9" s="440" t="n">
        <f aca="false">T10+T14+T23+T29+T36+T40</f>
        <v>573282</v>
      </c>
      <c r="U9" s="441" t="n">
        <f aca="false">U10+U14+U23+U29+U36+U40</f>
        <v>522457</v>
      </c>
      <c r="V9" s="442" t="n">
        <f aca="false">V10+V14+V23+V29+V36+V40</f>
        <v>6996</v>
      </c>
      <c r="W9" s="443" t="n">
        <f aca="false">W10+W14+W23+W29+W36+W40</f>
        <v>7215</v>
      </c>
      <c r="X9" s="444" t="n">
        <f aca="false">SUM(T9:W9)</f>
        <v>1109950</v>
      </c>
      <c r="Y9" s="447" t="n">
        <f aca="false">IF(ISERROR(R9/X9-1),"         /0",(R9/X9-1))</f>
        <v>0.0895256543087526</v>
      </c>
    </row>
    <row r="10" s="457" customFormat="true" ht="19.25" hidden="false" customHeight="true" outlineLevel="0" collapsed="false">
      <c r="A10" s="448" t="s">
        <v>237</v>
      </c>
      <c r="B10" s="449" t="n">
        <f aca="false">SUM(B11:B13)</f>
        <v>74664</v>
      </c>
      <c r="C10" s="450" t="n">
        <f aca="false">SUM(C11:C13)</f>
        <v>76480</v>
      </c>
      <c r="D10" s="451" t="n">
        <f aca="false">SUM(D11:D13)</f>
        <v>139</v>
      </c>
      <c r="E10" s="452" t="n">
        <f aca="false">SUM(E11:E13)</f>
        <v>125</v>
      </c>
      <c r="F10" s="453" t="n">
        <f aca="false">SUM(B10:E10)</f>
        <v>151408</v>
      </c>
      <c r="G10" s="454" t="n">
        <f aca="false">F10/$F$9</f>
        <v>0.287378051095168</v>
      </c>
      <c r="H10" s="449" t="n">
        <f aca="false">SUM(H11:H13)</f>
        <v>69040</v>
      </c>
      <c r="I10" s="450" t="n">
        <f aca="false">SUM(I11:I13)</f>
        <v>71451</v>
      </c>
      <c r="J10" s="451" t="n">
        <f aca="false">SUM(J11:J13)</f>
        <v>0</v>
      </c>
      <c r="K10" s="452" t="n">
        <f aca="false">SUM(K11:K13)</f>
        <v>0</v>
      </c>
      <c r="L10" s="453" t="n">
        <f aca="false">SUM(H10:K10)</f>
        <v>140491</v>
      </c>
      <c r="M10" s="455" t="n">
        <f aca="false">IF(ISERROR(F10/L10-1),"         /0",(F10/L10-1))</f>
        <v>0.0777060452270963</v>
      </c>
      <c r="N10" s="449" t="n">
        <f aca="false">SUM(N11:N13)</f>
        <v>179762</v>
      </c>
      <c r="O10" s="450" t="n">
        <f aca="false">SUM(O11:O13)</f>
        <v>179479</v>
      </c>
      <c r="P10" s="451" t="n">
        <f aca="false">SUM(P11:P13)</f>
        <v>819</v>
      </c>
      <c r="Q10" s="452" t="n">
        <f aca="false">SUM(Q11:Q13)</f>
        <v>588</v>
      </c>
      <c r="R10" s="453" t="n">
        <f aca="false">SUM(N10:Q10)</f>
        <v>360648</v>
      </c>
      <c r="S10" s="454" t="n">
        <f aca="false">R10/$R$9</f>
        <v>0.298224041795424</v>
      </c>
      <c r="T10" s="449" t="n">
        <f aca="false">SUM(T11:T13)</f>
        <v>186066</v>
      </c>
      <c r="U10" s="450" t="n">
        <f aca="false">SUM(U11:U13)</f>
        <v>179247</v>
      </c>
      <c r="V10" s="451" t="n">
        <f aca="false">SUM(V11:V13)</f>
        <v>606</v>
      </c>
      <c r="W10" s="452" t="n">
        <f aca="false">SUM(W11:W13)</f>
        <v>550</v>
      </c>
      <c r="X10" s="453" t="n">
        <f aca="false">SUM(T10:W10)</f>
        <v>366469</v>
      </c>
      <c r="Y10" s="456" t="n">
        <f aca="false">IF(ISERROR(R10/X10-1),"         /0",IF(R10/X10&gt;5,"  *  ",(R10/X10-1)))</f>
        <v>-0.0158840174748751</v>
      </c>
    </row>
    <row r="11" customFormat="false" ht="19.25" hidden="false" customHeight="true" outlineLevel="0" collapsed="false">
      <c r="A11" s="415" t="s">
        <v>303</v>
      </c>
      <c r="B11" s="416" t="n">
        <v>71505</v>
      </c>
      <c r="C11" s="417" t="n">
        <v>74292</v>
      </c>
      <c r="D11" s="418" t="n">
        <v>139</v>
      </c>
      <c r="E11" s="458" t="n">
        <v>125</v>
      </c>
      <c r="F11" s="459" t="n">
        <f aca="false">SUM(B11:E11)</f>
        <v>146061</v>
      </c>
      <c r="G11" s="419" t="n">
        <f aca="false">F11/$F$9</f>
        <v>0.277229244960711</v>
      </c>
      <c r="H11" s="416" t="n">
        <v>65913</v>
      </c>
      <c r="I11" s="417" t="n">
        <v>69178</v>
      </c>
      <c r="J11" s="418" t="n">
        <v>0</v>
      </c>
      <c r="K11" s="458" t="n">
        <v>0</v>
      </c>
      <c r="L11" s="459" t="n">
        <f aca="false">SUM(H11:K11)</f>
        <v>135091</v>
      </c>
      <c r="M11" s="460" t="n">
        <f aca="false">IF(ISERROR(F11/L11-1),"         /0",(F11/L11-1))</f>
        <v>0.0812045213966881</v>
      </c>
      <c r="N11" s="416" t="n">
        <v>171243</v>
      </c>
      <c r="O11" s="417" t="n">
        <v>173978</v>
      </c>
      <c r="P11" s="418" t="n">
        <v>819</v>
      </c>
      <c r="Q11" s="458" t="n">
        <v>588</v>
      </c>
      <c r="R11" s="459" t="n">
        <f aca="false">SUM(N11:Q11)</f>
        <v>346628</v>
      </c>
      <c r="S11" s="419" t="n">
        <f aca="false">R11/$R$9</f>
        <v>0.286630740110757</v>
      </c>
      <c r="T11" s="430" t="n">
        <v>178451</v>
      </c>
      <c r="U11" s="417" t="n">
        <v>174124</v>
      </c>
      <c r="V11" s="418" t="n">
        <v>606</v>
      </c>
      <c r="W11" s="458" t="n">
        <v>550</v>
      </c>
      <c r="X11" s="459" t="n">
        <f aca="false">SUM(T11:W11)</f>
        <v>353731</v>
      </c>
      <c r="Y11" s="421" t="n">
        <f aca="false">IF(ISERROR(R11/X11-1),"         /0",IF(R11/X11&gt;5,"  *  ",(R11/X11-1)))</f>
        <v>-0.0200802304576077</v>
      </c>
    </row>
    <row r="12" customFormat="false" ht="19.25" hidden="false" customHeight="true" outlineLevel="0" collapsed="false">
      <c r="A12" s="415" t="s">
        <v>304</v>
      </c>
      <c r="B12" s="416" t="n">
        <v>3080</v>
      </c>
      <c r="C12" s="417" t="n">
        <v>2143</v>
      </c>
      <c r="D12" s="418" t="n">
        <v>0</v>
      </c>
      <c r="E12" s="458" t="n">
        <v>0</v>
      </c>
      <c r="F12" s="459" t="n">
        <f aca="false">SUM(B12:E12)</f>
        <v>5223</v>
      </c>
      <c r="G12" s="419" t="n">
        <f aca="false">F12/$F$9</f>
        <v>0.00991344949322401</v>
      </c>
      <c r="H12" s="416" t="n">
        <v>2759</v>
      </c>
      <c r="I12" s="417" t="n">
        <v>2106</v>
      </c>
      <c r="J12" s="418"/>
      <c r="K12" s="458"/>
      <c r="L12" s="459" t="n">
        <f aca="false">SUM(H12:K12)</f>
        <v>4865</v>
      </c>
      <c r="M12" s="460" t="n">
        <f aca="false">IF(ISERROR(F12/L12-1),"         /0",(F12/L12-1))</f>
        <v>0.0735868448098664</v>
      </c>
      <c r="N12" s="416" t="n">
        <v>8357</v>
      </c>
      <c r="O12" s="417" t="n">
        <v>5428</v>
      </c>
      <c r="P12" s="418"/>
      <c r="Q12" s="458"/>
      <c r="R12" s="459" t="n">
        <f aca="false">SUM(N12:Q12)</f>
        <v>13785</v>
      </c>
      <c r="S12" s="419" t="n">
        <f aca="false">R12/$R$9</f>
        <v>0.0113989774410226</v>
      </c>
      <c r="T12" s="430" t="n">
        <v>6842</v>
      </c>
      <c r="U12" s="417" t="n">
        <v>4735</v>
      </c>
      <c r="V12" s="418"/>
      <c r="W12" s="458"/>
      <c r="X12" s="459" t="n">
        <f aca="false">SUM(T12:W12)</f>
        <v>11577</v>
      </c>
      <c r="Y12" s="421" t="n">
        <f aca="false">IF(ISERROR(R12/X12-1),"         /0",IF(R12/X12&gt;5,"  *  ",(R12/X12-1)))</f>
        <v>0.190722985229334</v>
      </c>
    </row>
    <row r="13" customFormat="false" ht="19.25" hidden="false" customHeight="true" outlineLevel="0" collapsed="false">
      <c r="A13" s="461" t="s">
        <v>298</v>
      </c>
      <c r="B13" s="462" t="n">
        <v>79</v>
      </c>
      <c r="C13" s="463" t="n">
        <v>45</v>
      </c>
      <c r="D13" s="464" t="n">
        <v>0</v>
      </c>
      <c r="E13" s="465" t="n">
        <v>0</v>
      </c>
      <c r="F13" s="466" t="n">
        <f aca="false">SUM(B13:E13)</f>
        <v>124</v>
      </c>
      <c r="G13" s="467" t="n">
        <f aca="false">F13/$F$9</f>
        <v>0.000235356641232965</v>
      </c>
      <c r="H13" s="462" t="n">
        <v>368</v>
      </c>
      <c r="I13" s="463" t="n">
        <v>167</v>
      </c>
      <c r="J13" s="464"/>
      <c r="K13" s="465"/>
      <c r="L13" s="466" t="n">
        <f aca="false">SUM(H13:K13)</f>
        <v>535</v>
      </c>
      <c r="M13" s="468" t="n">
        <f aca="false">IF(ISERROR(F13/L13-1),"         /0",(F13/L13-1))</f>
        <v>-0.768224299065421</v>
      </c>
      <c r="N13" s="462" t="n">
        <v>162</v>
      </c>
      <c r="O13" s="463" t="n">
        <v>73</v>
      </c>
      <c r="P13" s="464" t="n">
        <v>0</v>
      </c>
      <c r="Q13" s="465"/>
      <c r="R13" s="466" t="n">
        <f aca="false">SUM(N13:Q13)</f>
        <v>235</v>
      </c>
      <c r="S13" s="467" t="n">
        <f aca="false">R13/$R$9</f>
        <v>0.000194324243644564</v>
      </c>
      <c r="T13" s="469" t="n">
        <v>773</v>
      </c>
      <c r="U13" s="463" t="n">
        <v>388</v>
      </c>
      <c r="V13" s="464"/>
      <c r="W13" s="465"/>
      <c r="X13" s="466" t="n">
        <f aca="false">SUM(T13:W13)</f>
        <v>1161</v>
      </c>
      <c r="Y13" s="470" t="n">
        <f aca="false">IF(ISERROR(R13/X13-1),"         /0",IF(R13/X13&gt;5,"  *  ",(R13/X13-1)))</f>
        <v>-0.797588285960379</v>
      </c>
    </row>
    <row r="14" s="457" customFormat="true" ht="19.25" hidden="false" customHeight="true" outlineLevel="0" collapsed="false">
      <c r="A14" s="448" t="s">
        <v>253</v>
      </c>
      <c r="B14" s="449" t="n">
        <f aca="false">SUM(B15:B22)</f>
        <v>83272</v>
      </c>
      <c r="C14" s="450" t="n">
        <f aca="false">SUM(C15:C22)</f>
        <v>73594</v>
      </c>
      <c r="D14" s="451" t="n">
        <f aca="false">SUM(D15:D22)</f>
        <v>251</v>
      </c>
      <c r="E14" s="452" t="n">
        <f aca="false">SUM(E15:E22)</f>
        <v>155</v>
      </c>
      <c r="F14" s="453" t="n">
        <f aca="false">SUM(B14:E14)</f>
        <v>157272</v>
      </c>
      <c r="G14" s="454" t="n">
        <f aca="false">F14/$F$9</f>
        <v>0.298508142580572</v>
      </c>
      <c r="H14" s="449" t="n">
        <f aca="false">SUM(H15:H22)</f>
        <v>74383</v>
      </c>
      <c r="I14" s="450" t="n">
        <f aca="false">SUM(I15:I22)</f>
        <v>68149</v>
      </c>
      <c r="J14" s="451" t="n">
        <f aca="false">SUM(J15:J22)</f>
        <v>489</v>
      </c>
      <c r="K14" s="452" t="n">
        <f aca="false">SUM(K15:K22)</f>
        <v>396</v>
      </c>
      <c r="L14" s="453" t="n">
        <f aca="false">SUM(H14:K14)</f>
        <v>143417</v>
      </c>
      <c r="M14" s="455" t="n">
        <f aca="false">IF(ISERROR(F14/L14-1),"         /0",(F14/L14-1))</f>
        <v>0.0966063995202799</v>
      </c>
      <c r="N14" s="449" t="n">
        <f aca="false">SUM(N15:N22)</f>
        <v>174252</v>
      </c>
      <c r="O14" s="450" t="n">
        <f aca="false">SUM(O15:O22)</f>
        <v>163797</v>
      </c>
      <c r="P14" s="451" t="n">
        <f aca="false">SUM(P15:P22)</f>
        <v>305</v>
      </c>
      <c r="Q14" s="452" t="n">
        <f aca="false">SUM(Q15:Q22)</f>
        <v>159</v>
      </c>
      <c r="R14" s="453" t="n">
        <f aca="false">SUM(N14:Q14)</f>
        <v>338513</v>
      </c>
      <c r="S14" s="454" t="n">
        <f aca="false">R14/$R$9</f>
        <v>0.279920351867456</v>
      </c>
      <c r="T14" s="449" t="n">
        <f aca="false">SUM(T15:T22)</f>
        <v>157879</v>
      </c>
      <c r="U14" s="450" t="n">
        <f aca="false">SUM(U15:U22)</f>
        <v>154228</v>
      </c>
      <c r="V14" s="451" t="n">
        <f aca="false">SUM(V15:V22)</f>
        <v>704</v>
      </c>
      <c r="W14" s="452" t="n">
        <f aca="false">SUM(W15:W22)</f>
        <v>594</v>
      </c>
      <c r="X14" s="453" t="n">
        <f aca="false">SUM(T14:W14)</f>
        <v>313405</v>
      </c>
      <c r="Y14" s="471" t="n">
        <f aca="false">IF(ISERROR(R14/X14-1),"         /0",IF(R14/X14&gt;5,"  *  ",(R14/X14-1)))</f>
        <v>0.0801135910403472</v>
      </c>
    </row>
    <row r="15" customFormat="false" ht="19.25" hidden="false" customHeight="true" outlineLevel="0" collapsed="false">
      <c r="A15" s="422" t="s">
        <v>305</v>
      </c>
      <c r="B15" s="423" t="n">
        <v>20219</v>
      </c>
      <c r="C15" s="424" t="n">
        <v>18317</v>
      </c>
      <c r="D15" s="425" t="n">
        <v>17</v>
      </c>
      <c r="E15" s="472" t="n">
        <v>6</v>
      </c>
      <c r="F15" s="473" t="n">
        <f aca="false">SUM(B15:E15)</f>
        <v>38559</v>
      </c>
      <c r="G15" s="426" t="n">
        <f aca="false">F15/$F$9</f>
        <v>0.0731864252363057</v>
      </c>
      <c r="H15" s="423" t="n">
        <v>19306</v>
      </c>
      <c r="I15" s="424" t="n">
        <v>17402</v>
      </c>
      <c r="J15" s="425" t="n">
        <v>477</v>
      </c>
      <c r="K15" s="472" t="n">
        <v>388</v>
      </c>
      <c r="L15" s="473" t="n">
        <f aca="false">SUM(H15:K15)</f>
        <v>37573</v>
      </c>
      <c r="M15" s="474" t="n">
        <f aca="false">IF(ISERROR(F15/L15-1),"         /0",(F15/L15-1))</f>
        <v>0.0262422484230698</v>
      </c>
      <c r="N15" s="423" t="n">
        <v>41003</v>
      </c>
      <c r="O15" s="424" t="n">
        <v>40454</v>
      </c>
      <c r="P15" s="425" t="n">
        <v>23</v>
      </c>
      <c r="Q15" s="472" t="n">
        <v>6</v>
      </c>
      <c r="R15" s="473" t="n">
        <f aca="false">SUM(N15:Q15)</f>
        <v>81486</v>
      </c>
      <c r="S15" s="426" t="n">
        <f aca="false">R15/$R$9</f>
        <v>0.0673817247558337</v>
      </c>
      <c r="T15" s="428" t="n">
        <v>43572</v>
      </c>
      <c r="U15" s="424" t="n">
        <v>41300</v>
      </c>
      <c r="V15" s="425" t="n">
        <v>519</v>
      </c>
      <c r="W15" s="472" t="n">
        <v>391</v>
      </c>
      <c r="X15" s="473" t="n">
        <f aca="false">SUM(T15:W15)</f>
        <v>85782</v>
      </c>
      <c r="Y15" s="429" t="n">
        <f aca="false">IF(ISERROR(R15/X15-1),"         /0",IF(R15/X15&gt;5,"  *  ",(R15/X15-1)))</f>
        <v>-0.0500804364552004</v>
      </c>
    </row>
    <row r="16" customFormat="false" ht="19.25" hidden="false" customHeight="true" outlineLevel="0" collapsed="false">
      <c r="A16" s="422" t="s">
        <v>306</v>
      </c>
      <c r="B16" s="423" t="n">
        <v>20655</v>
      </c>
      <c r="C16" s="424" t="n">
        <v>17281</v>
      </c>
      <c r="D16" s="425" t="n">
        <v>160</v>
      </c>
      <c r="E16" s="472" t="n">
        <v>146</v>
      </c>
      <c r="F16" s="473" t="n">
        <f aca="false">SUM(B16:E16)</f>
        <v>38242</v>
      </c>
      <c r="G16" s="426" t="n">
        <f aca="false">F16/$F$9</f>
        <v>0.0725847473712182</v>
      </c>
      <c r="H16" s="423" t="n">
        <v>17854</v>
      </c>
      <c r="I16" s="424" t="n">
        <v>17007</v>
      </c>
      <c r="J16" s="425" t="n">
        <v>10</v>
      </c>
      <c r="K16" s="472" t="n">
        <v>8</v>
      </c>
      <c r="L16" s="473" t="n">
        <f aca="false">SUM(H16:K16)</f>
        <v>34879</v>
      </c>
      <c r="M16" s="474" t="n">
        <f aca="false">IF(ISERROR(F16/L16-1),"         /0",(F16/L16-1))</f>
        <v>0.0964190487112588</v>
      </c>
      <c r="N16" s="423" t="n">
        <v>42859</v>
      </c>
      <c r="O16" s="424" t="n">
        <v>40514</v>
      </c>
      <c r="P16" s="425" t="n">
        <v>173</v>
      </c>
      <c r="Q16" s="472" t="n">
        <v>150</v>
      </c>
      <c r="R16" s="473" t="n">
        <f aca="false">SUM(N16:Q16)</f>
        <v>83696</v>
      </c>
      <c r="S16" s="426" t="n">
        <f aca="false">R16/$R$9</f>
        <v>0.0692091995577676</v>
      </c>
      <c r="T16" s="428" t="n">
        <v>35028</v>
      </c>
      <c r="U16" s="424" t="n">
        <v>36532</v>
      </c>
      <c r="V16" s="425" t="n">
        <v>19</v>
      </c>
      <c r="W16" s="472" t="n">
        <v>9</v>
      </c>
      <c r="X16" s="473" t="n">
        <f aca="false">SUM(T16:W16)</f>
        <v>71588</v>
      </c>
      <c r="Y16" s="429" t="n">
        <f aca="false">IF(ISERROR(R16/X16-1),"         /0",IF(R16/X16&gt;5,"  *  ",(R16/X16-1)))</f>
        <v>0.169134491814271</v>
      </c>
    </row>
    <row r="17" customFormat="false" ht="19.25" hidden="false" customHeight="true" outlineLevel="0" collapsed="false">
      <c r="A17" s="422" t="s">
        <v>307</v>
      </c>
      <c r="B17" s="423" t="n">
        <v>14434</v>
      </c>
      <c r="C17" s="424" t="n">
        <v>14488</v>
      </c>
      <c r="D17" s="425" t="n">
        <v>13</v>
      </c>
      <c r="E17" s="472" t="n">
        <v>3</v>
      </c>
      <c r="F17" s="473" t="n">
        <f aca="false">SUM(B17:E17)</f>
        <v>28938</v>
      </c>
      <c r="G17" s="426" t="n">
        <f aca="false">F17/$F$9</f>
        <v>0.0549254071290286</v>
      </c>
      <c r="H17" s="423" t="n">
        <v>9105</v>
      </c>
      <c r="I17" s="424" t="n">
        <v>9190</v>
      </c>
      <c r="J17" s="425"/>
      <c r="K17" s="472" t="n">
        <v>0</v>
      </c>
      <c r="L17" s="473" t="n">
        <f aca="false">SUM(H17:K17)</f>
        <v>18295</v>
      </c>
      <c r="M17" s="474" t="n">
        <f aca="false">IF(ISERROR(F17/L17-1),"         /0",(F17/L17-1))</f>
        <v>0.581743645804865</v>
      </c>
      <c r="N17" s="423" t="n">
        <v>34648</v>
      </c>
      <c r="O17" s="424" t="n">
        <v>29556</v>
      </c>
      <c r="P17" s="425" t="n">
        <v>19</v>
      </c>
      <c r="Q17" s="472" t="n">
        <v>3</v>
      </c>
      <c r="R17" s="473" t="n">
        <f aca="false">SUM(N17:Q17)</f>
        <v>64226</v>
      </c>
      <c r="S17" s="426" t="n">
        <f aca="false">R17/$R$9</f>
        <v>0.0531092292438968</v>
      </c>
      <c r="T17" s="428" t="n">
        <v>20037</v>
      </c>
      <c r="U17" s="424" t="n">
        <v>18531</v>
      </c>
      <c r="V17" s="425" t="n">
        <v>7</v>
      </c>
      <c r="W17" s="472" t="n">
        <v>2</v>
      </c>
      <c r="X17" s="473" t="n">
        <f aca="false">SUM(T17:W17)</f>
        <v>38577</v>
      </c>
      <c r="Y17" s="429" t="n">
        <f aca="false">IF(ISERROR(R17/X17-1),"         /0",IF(R17/X17&gt;5,"  *  ",(R17/X17-1)))</f>
        <v>0.664878036135521</v>
      </c>
    </row>
    <row r="18" customFormat="false" ht="19.25" hidden="false" customHeight="true" outlineLevel="0" collapsed="false">
      <c r="A18" s="422" t="s">
        <v>308</v>
      </c>
      <c r="B18" s="423" t="n">
        <v>11520</v>
      </c>
      <c r="C18" s="424" t="n">
        <v>10439</v>
      </c>
      <c r="D18" s="425" t="n">
        <v>34</v>
      </c>
      <c r="E18" s="472" t="n">
        <v>0</v>
      </c>
      <c r="F18" s="473" t="n">
        <f aca="false">SUM(B18:E18)</f>
        <v>21993</v>
      </c>
      <c r="G18" s="426" t="n">
        <f aca="false">F18/$F$9</f>
        <v>0.0417435371825532</v>
      </c>
      <c r="H18" s="423" t="n">
        <v>11430</v>
      </c>
      <c r="I18" s="424" t="n">
        <v>9800</v>
      </c>
      <c r="J18" s="425"/>
      <c r="K18" s="472" t="n">
        <v>0</v>
      </c>
      <c r="L18" s="473" t="n">
        <f aca="false">SUM(H18:K18)</f>
        <v>21230</v>
      </c>
      <c r="M18" s="474" t="n">
        <f aca="false">IF(ISERROR(F18/L18-1),"         /0",(F18/L18-1))</f>
        <v>0.0359397079604333</v>
      </c>
      <c r="N18" s="423" t="n">
        <v>24864</v>
      </c>
      <c r="O18" s="424" t="n">
        <v>23690</v>
      </c>
      <c r="P18" s="425" t="n">
        <v>54</v>
      </c>
      <c r="Q18" s="472" t="n">
        <v>0</v>
      </c>
      <c r="R18" s="473" t="n">
        <f aca="false">SUM(N18:Q18)</f>
        <v>48608</v>
      </c>
      <c r="S18" s="426" t="n">
        <f aca="false">R18/$R$9</f>
        <v>0.0401945227024466</v>
      </c>
      <c r="T18" s="428" t="n">
        <v>24642</v>
      </c>
      <c r="U18" s="424" t="n">
        <v>22840</v>
      </c>
      <c r="V18" s="425" t="n">
        <v>19</v>
      </c>
      <c r="W18" s="472" t="n">
        <v>0</v>
      </c>
      <c r="X18" s="473" t="n">
        <f aca="false">SUM(T18:W18)</f>
        <v>47501</v>
      </c>
      <c r="Y18" s="429" t="n">
        <f aca="false">IF(ISERROR(R18/X18-1),"         /0",IF(R18/X18&gt;5,"  *  ",(R18/X18-1)))</f>
        <v>0.0233047725311046</v>
      </c>
    </row>
    <row r="19" customFormat="false" ht="19.25" hidden="false" customHeight="true" outlineLevel="0" collapsed="false">
      <c r="A19" s="422" t="s">
        <v>309</v>
      </c>
      <c r="B19" s="423" t="n">
        <v>9426</v>
      </c>
      <c r="C19" s="424" t="n">
        <v>7341</v>
      </c>
      <c r="D19" s="425" t="n">
        <v>27</v>
      </c>
      <c r="E19" s="472" t="n">
        <v>0</v>
      </c>
      <c r="F19" s="473" t="n">
        <f aca="false">SUM(B19:E19)</f>
        <v>16794</v>
      </c>
      <c r="G19" s="426" t="n">
        <f aca="false">F19/$F$9</f>
        <v>0.0318756405876324</v>
      </c>
      <c r="H19" s="423" t="n">
        <v>7404</v>
      </c>
      <c r="I19" s="424" t="n">
        <v>6469</v>
      </c>
      <c r="J19" s="425"/>
      <c r="K19" s="472"/>
      <c r="L19" s="473" t="n">
        <f aca="false">SUM(H19:K19)</f>
        <v>13873</v>
      </c>
      <c r="M19" s="474" t="n">
        <f aca="false">IF(ISERROR(F19/L19-1),"         /0",(F19/L19-1))</f>
        <v>0.210552872486124</v>
      </c>
      <c r="N19" s="423" t="n">
        <v>17054</v>
      </c>
      <c r="O19" s="424" t="n">
        <v>15323</v>
      </c>
      <c r="P19" s="425" t="n">
        <v>27</v>
      </c>
      <c r="Q19" s="472" t="n">
        <v>0</v>
      </c>
      <c r="R19" s="473" t="n">
        <f aca="false">SUM(N19:Q19)</f>
        <v>32404</v>
      </c>
      <c r="S19" s="426" t="n">
        <f aca="false">R19/$R$9</f>
        <v>0.0267952459193976</v>
      </c>
      <c r="T19" s="428" t="n">
        <v>15907</v>
      </c>
      <c r="U19" s="424" t="n">
        <v>15367</v>
      </c>
      <c r="V19" s="425" t="n">
        <v>16</v>
      </c>
      <c r="W19" s="472"/>
      <c r="X19" s="473" t="n">
        <f aca="false">SUM(T19:W19)</f>
        <v>31290</v>
      </c>
      <c r="Y19" s="429" t="n">
        <f aca="false">IF(ISERROR(R19/X19-1),"         /0",IF(R19/X19&gt;5,"  *  ",(R19/X19-1)))</f>
        <v>0.0356024288910195</v>
      </c>
    </row>
    <row r="20" customFormat="false" ht="19.25" hidden="false" customHeight="true" outlineLevel="0" collapsed="false">
      <c r="A20" s="422" t="s">
        <v>310</v>
      </c>
      <c r="B20" s="423" t="n">
        <v>6212</v>
      </c>
      <c r="C20" s="424" t="n">
        <v>4974</v>
      </c>
      <c r="D20" s="425" t="n">
        <v>0</v>
      </c>
      <c r="E20" s="472" t="n">
        <v>0</v>
      </c>
      <c r="F20" s="473" t="n">
        <f aca="false">SUM(B20:E20)</f>
        <v>11186</v>
      </c>
      <c r="G20" s="426" t="n">
        <f aca="false">F20/$F$9</f>
        <v>0.0212314466841286</v>
      </c>
      <c r="H20" s="423" t="n">
        <v>8200</v>
      </c>
      <c r="I20" s="424" t="n">
        <v>6809</v>
      </c>
      <c r="J20" s="425"/>
      <c r="K20" s="472" t="n">
        <v>0</v>
      </c>
      <c r="L20" s="473" t="n">
        <f aca="false">SUM(H20:K20)</f>
        <v>15009</v>
      </c>
      <c r="M20" s="474" t="n">
        <f aca="false">IF(ISERROR(F20/L20-1),"         /0",(F20/L20-1))</f>
        <v>-0.254713838363648</v>
      </c>
      <c r="N20" s="423" t="n">
        <v>12168</v>
      </c>
      <c r="O20" s="424" t="n">
        <v>12229</v>
      </c>
      <c r="P20" s="425" t="n">
        <v>9</v>
      </c>
      <c r="Q20" s="472" t="n">
        <v>0</v>
      </c>
      <c r="R20" s="473" t="n">
        <f aca="false">SUM(N20:Q20)</f>
        <v>24406</v>
      </c>
      <c r="S20" s="426" t="n">
        <f aca="false">R20/$R$9</f>
        <v>0.0201816063420818</v>
      </c>
      <c r="T20" s="428" t="n">
        <v>16380</v>
      </c>
      <c r="U20" s="424" t="n">
        <v>17004</v>
      </c>
      <c r="V20" s="425" t="n">
        <v>117</v>
      </c>
      <c r="W20" s="472" t="n">
        <v>191</v>
      </c>
      <c r="X20" s="473" t="n">
        <f aca="false">SUM(T20:W20)</f>
        <v>33692</v>
      </c>
      <c r="Y20" s="429" t="n">
        <f aca="false">IF(ISERROR(R20/X20-1),"         /0",IF(R20/X20&gt;5,"  *  ",(R20/X20-1)))</f>
        <v>-0.275614389172504</v>
      </c>
    </row>
    <row r="21" customFormat="false" ht="19.25" hidden="false" customHeight="true" outlineLevel="0" collapsed="false">
      <c r="A21" s="422" t="s">
        <v>311</v>
      </c>
      <c r="B21" s="423" t="n">
        <v>670</v>
      </c>
      <c r="C21" s="424" t="n">
        <v>660</v>
      </c>
      <c r="D21" s="425" t="n">
        <v>0</v>
      </c>
      <c r="E21" s="472" t="n">
        <v>0</v>
      </c>
      <c r="F21" s="473" t="n">
        <f aca="false">SUM(B21:E21)</f>
        <v>1330</v>
      </c>
      <c r="G21" s="426" t="n">
        <f aca="false">F21/$F$9</f>
        <v>0.00252438978096648</v>
      </c>
      <c r="H21" s="423" t="n">
        <v>663</v>
      </c>
      <c r="I21" s="424" t="n">
        <v>505</v>
      </c>
      <c r="J21" s="425" t="n">
        <v>2</v>
      </c>
      <c r="K21" s="472"/>
      <c r="L21" s="473" t="n">
        <f aca="false">SUM(H21:K21)</f>
        <v>1170</v>
      </c>
      <c r="M21" s="474" t="n">
        <f aca="false">IF(ISERROR(F21/L21-1),"         /0",(F21/L21-1))</f>
        <v>0.136752136752137</v>
      </c>
      <c r="N21" s="423" t="n">
        <v>1409</v>
      </c>
      <c r="O21" s="424" t="n">
        <v>1797</v>
      </c>
      <c r="P21" s="425"/>
      <c r="Q21" s="472"/>
      <c r="R21" s="473" t="n">
        <f aca="false">SUM(N21:Q21)</f>
        <v>3206</v>
      </c>
      <c r="S21" s="426" t="n">
        <f aca="false">R21/$R$9</f>
        <v>0.0026510788303169</v>
      </c>
      <c r="T21" s="428" t="n">
        <v>1497</v>
      </c>
      <c r="U21" s="424" t="n">
        <v>1192</v>
      </c>
      <c r="V21" s="425" t="n">
        <v>4</v>
      </c>
      <c r="W21" s="472"/>
      <c r="X21" s="473" t="n">
        <f aca="false">SUM(T21:W21)</f>
        <v>2693</v>
      </c>
      <c r="Y21" s="429" t="n">
        <f aca="false">IF(ISERROR(R21/X21-1),"         /0",IF(R21/X21&gt;5,"  *  ",(R21/X21-1)))</f>
        <v>0.190493873004085</v>
      </c>
    </row>
    <row r="22" customFormat="false" ht="19.25" hidden="false" customHeight="true" outlineLevel="0" collapsed="false">
      <c r="A22" s="422" t="s">
        <v>298</v>
      </c>
      <c r="B22" s="423" t="n">
        <v>136</v>
      </c>
      <c r="C22" s="424" t="n">
        <v>94</v>
      </c>
      <c r="D22" s="425" t="n">
        <v>0</v>
      </c>
      <c r="E22" s="472" t="n">
        <v>0</v>
      </c>
      <c r="F22" s="473" t="n">
        <f aca="false">SUM(B22:E22)</f>
        <v>230</v>
      </c>
      <c r="G22" s="426" t="n">
        <f aca="false">F22/$F$9</f>
        <v>0.000436548608738564</v>
      </c>
      <c r="H22" s="423" t="n">
        <v>421</v>
      </c>
      <c r="I22" s="424" t="n">
        <v>967</v>
      </c>
      <c r="J22" s="425"/>
      <c r="K22" s="472" t="n">
        <v>0</v>
      </c>
      <c r="L22" s="473" t="n">
        <f aca="false">SUM(H22:K22)</f>
        <v>1388</v>
      </c>
      <c r="M22" s="474" t="n">
        <f aca="false">IF(ISERROR(F22/L22-1),"         /0",(F22/L22-1))</f>
        <v>-0.834293948126801</v>
      </c>
      <c r="N22" s="423" t="n">
        <v>247</v>
      </c>
      <c r="O22" s="424" t="n">
        <v>234</v>
      </c>
      <c r="P22" s="425"/>
      <c r="Q22" s="472" t="n">
        <v>0</v>
      </c>
      <c r="R22" s="473" t="n">
        <f aca="false">SUM(N22:Q22)</f>
        <v>481</v>
      </c>
      <c r="S22" s="426" t="n">
        <f aca="false">R22/$R$9</f>
        <v>0.000397744515715043</v>
      </c>
      <c r="T22" s="428" t="n">
        <v>816</v>
      </c>
      <c r="U22" s="424" t="n">
        <v>1462</v>
      </c>
      <c r="V22" s="425" t="n">
        <v>3</v>
      </c>
      <c r="W22" s="472" t="n">
        <v>1</v>
      </c>
      <c r="X22" s="473" t="n">
        <f aca="false">SUM(T22:W22)</f>
        <v>2282</v>
      </c>
      <c r="Y22" s="429" t="n">
        <f aca="false">IF(ISERROR(R22/X22-1),"         /0",IF(R22/X22&gt;5,"  *  ",(R22/X22-1)))</f>
        <v>-0.789219982471516</v>
      </c>
    </row>
    <row r="23" s="457" customFormat="true" ht="19.25" hidden="false" customHeight="true" outlineLevel="0" collapsed="false">
      <c r="A23" s="448" t="s">
        <v>270</v>
      </c>
      <c r="B23" s="449" t="n">
        <f aca="false">SUM(B24:B28)</f>
        <v>40237</v>
      </c>
      <c r="C23" s="450" t="n">
        <f aca="false">SUM(C24:C28)</f>
        <v>33922</v>
      </c>
      <c r="D23" s="451" t="n">
        <f aca="false">SUM(D24:D28)</f>
        <v>21</v>
      </c>
      <c r="E23" s="452" t="n">
        <f aca="false">SUM(E24:E28)</f>
        <v>4</v>
      </c>
      <c r="F23" s="453" t="n">
        <f aca="false">SUM(B23:E23)</f>
        <v>74184</v>
      </c>
      <c r="G23" s="454" t="n">
        <f aca="false">F23/$F$9</f>
        <v>0.140804008655051</v>
      </c>
      <c r="H23" s="449" t="n">
        <f aca="false">SUM(H24:H28)</f>
        <v>39273</v>
      </c>
      <c r="I23" s="450" t="n">
        <f aca="false">SUM(I24:I28)</f>
        <v>31694</v>
      </c>
      <c r="J23" s="451" t="n">
        <f aca="false">SUM(J24:J28)</f>
        <v>4</v>
      </c>
      <c r="K23" s="452" t="n">
        <f aca="false">SUM(K24:K28)</f>
        <v>4</v>
      </c>
      <c r="L23" s="453" t="n">
        <f aca="false">SUM(H23:K23)</f>
        <v>70975</v>
      </c>
      <c r="M23" s="455" t="n">
        <f aca="false">IF(ISERROR(F23/L23-1),"         /0",(F23/L23-1))</f>
        <v>0.045213103205354</v>
      </c>
      <c r="N23" s="449" t="n">
        <f aca="false">SUM(N24:N28)</f>
        <v>92803</v>
      </c>
      <c r="O23" s="450" t="n">
        <f aca="false">SUM(O24:O28)</f>
        <v>78641</v>
      </c>
      <c r="P23" s="451" t="n">
        <f aca="false">SUM(P24:P28)</f>
        <v>34</v>
      </c>
      <c r="Q23" s="452" t="n">
        <f aca="false">SUM(Q24:Q28)</f>
        <v>10</v>
      </c>
      <c r="R23" s="453" t="n">
        <f aca="false">SUM(N23:Q23)</f>
        <v>171488</v>
      </c>
      <c r="S23" s="454" t="n">
        <f aca="false">R23/$R$9</f>
        <v>0.141805429336676</v>
      </c>
      <c r="T23" s="449" t="n">
        <f aca="false">SUM(T24:T28)</f>
        <v>92649</v>
      </c>
      <c r="U23" s="450" t="n">
        <f aca="false">SUM(U24:U28)</f>
        <v>74022</v>
      </c>
      <c r="V23" s="451" t="n">
        <f aca="false">SUM(V24:V28)</f>
        <v>47</v>
      </c>
      <c r="W23" s="452" t="n">
        <f aca="false">SUM(W24:W28)</f>
        <v>23</v>
      </c>
      <c r="X23" s="453" t="n">
        <f aca="false">SUM(T23:W23)</f>
        <v>166741</v>
      </c>
      <c r="Y23" s="471" t="n">
        <f aca="false">IF(ISERROR(R23/X23-1),"         /0",IF(R23/X23&gt;5,"  *  ",(R23/X23-1)))</f>
        <v>0.0284693026909999</v>
      </c>
    </row>
    <row r="24" customFormat="false" ht="19.25" hidden="false" customHeight="true" outlineLevel="0" collapsed="false">
      <c r="A24" s="422" t="s">
        <v>312</v>
      </c>
      <c r="B24" s="423" t="n">
        <v>28405</v>
      </c>
      <c r="C24" s="424" t="n">
        <v>23817</v>
      </c>
      <c r="D24" s="425" t="n">
        <v>17</v>
      </c>
      <c r="E24" s="472" t="n">
        <v>0</v>
      </c>
      <c r="F24" s="473" t="n">
        <f aca="false">SUM(B24:E24)</f>
        <v>52239</v>
      </c>
      <c r="G24" s="426" t="n">
        <f aca="false">F24/$F$9</f>
        <v>0.0991515772691037</v>
      </c>
      <c r="H24" s="423" t="n">
        <v>27429</v>
      </c>
      <c r="I24" s="424" t="n">
        <v>22039</v>
      </c>
      <c r="J24" s="425"/>
      <c r="K24" s="472"/>
      <c r="L24" s="473" t="n">
        <f aca="false">SUM(H24:K24)</f>
        <v>49468</v>
      </c>
      <c r="M24" s="474" t="n">
        <f aca="false">IF(ISERROR(F24/L24-1),"         /0",(F24/L24-1))</f>
        <v>0.0560160103501253</v>
      </c>
      <c r="N24" s="423" t="n">
        <v>63850</v>
      </c>
      <c r="O24" s="424" t="n">
        <v>55857</v>
      </c>
      <c r="P24" s="425" t="n">
        <v>24</v>
      </c>
      <c r="Q24" s="472"/>
      <c r="R24" s="473" t="n">
        <f aca="false">SUM(N24:Q24)</f>
        <v>119731</v>
      </c>
      <c r="S24" s="426" t="n">
        <f aca="false">R24/$R$9</f>
        <v>0.0990069617693925</v>
      </c>
      <c r="T24" s="423" t="n">
        <v>64048</v>
      </c>
      <c r="U24" s="424" t="n">
        <v>52564</v>
      </c>
      <c r="V24" s="425" t="n">
        <v>41</v>
      </c>
      <c r="W24" s="472" t="n">
        <v>17</v>
      </c>
      <c r="X24" s="459" t="n">
        <f aca="false">SUM(T24:W24)</f>
        <v>116670</v>
      </c>
      <c r="Y24" s="429" t="n">
        <f aca="false">IF(ISERROR(R24/X24-1),"         /0",IF(R24/X24&gt;5,"  *  ",(R24/X24-1)))</f>
        <v>0.0262363932459073</v>
      </c>
    </row>
    <row r="25" customFormat="false" ht="19.25" hidden="false" customHeight="true" outlineLevel="0" collapsed="false">
      <c r="A25" s="422" t="s">
        <v>313</v>
      </c>
      <c r="B25" s="423" t="n">
        <v>6520</v>
      </c>
      <c r="C25" s="424" t="n">
        <v>5804</v>
      </c>
      <c r="D25" s="425" t="n">
        <v>0</v>
      </c>
      <c r="E25" s="472" t="n">
        <v>0</v>
      </c>
      <c r="F25" s="473" t="n">
        <f aca="false">SUM(B25:E25)</f>
        <v>12324</v>
      </c>
      <c r="G25" s="426" t="n">
        <f aca="false">F25/$F$9</f>
        <v>0.0233914132786699</v>
      </c>
      <c r="H25" s="423" t="n">
        <v>6167</v>
      </c>
      <c r="I25" s="424" t="n">
        <v>5119</v>
      </c>
      <c r="J25" s="425"/>
      <c r="K25" s="472"/>
      <c r="L25" s="473" t="n">
        <f aca="false">SUM(H25:K25)</f>
        <v>11286</v>
      </c>
      <c r="M25" s="474" t="n">
        <f aca="false">IF(ISERROR(F25/L25-1),"         /0",(F25/L25-1))</f>
        <v>0.0919723551302498</v>
      </c>
      <c r="N25" s="423" t="n">
        <v>14854</v>
      </c>
      <c r="O25" s="424" t="n">
        <v>13401</v>
      </c>
      <c r="P25" s="425"/>
      <c r="Q25" s="472"/>
      <c r="R25" s="473" t="n">
        <f aca="false">SUM(N25:Q25)</f>
        <v>28255</v>
      </c>
      <c r="S25" s="426" t="n">
        <f aca="false">R25/$R$9</f>
        <v>0.0233643893794772</v>
      </c>
      <c r="T25" s="423" t="n">
        <v>14369</v>
      </c>
      <c r="U25" s="424" t="n">
        <v>12137</v>
      </c>
      <c r="V25" s="425"/>
      <c r="W25" s="472"/>
      <c r="X25" s="459" t="n">
        <f aca="false">SUM(T25:W25)</f>
        <v>26506</v>
      </c>
      <c r="Y25" s="429" t="n">
        <f aca="false">IF(ISERROR(R25/X25-1),"         /0",IF(R25/X25&gt;5,"  *  ",(R25/X25-1)))</f>
        <v>0.0659850599864182</v>
      </c>
    </row>
    <row r="26" customFormat="false" ht="19.25" hidden="false" customHeight="true" outlineLevel="0" collapsed="false">
      <c r="A26" s="422" t="s">
        <v>314</v>
      </c>
      <c r="B26" s="423" t="n">
        <v>4576</v>
      </c>
      <c r="C26" s="424" t="n">
        <v>4301</v>
      </c>
      <c r="D26" s="425" t="n">
        <v>0</v>
      </c>
      <c r="E26" s="472" t="n">
        <v>0</v>
      </c>
      <c r="F26" s="418" t="n">
        <f aca="false">SUM(B26:E26)</f>
        <v>8877</v>
      </c>
      <c r="G26" s="426" t="n">
        <f aca="false">F26/$F$9</f>
        <v>0.0168488782598793</v>
      </c>
      <c r="H26" s="423" t="n">
        <v>4836</v>
      </c>
      <c r="I26" s="424" t="n">
        <v>4536</v>
      </c>
      <c r="J26" s="425" t="n">
        <v>0</v>
      </c>
      <c r="K26" s="472" t="n">
        <v>0</v>
      </c>
      <c r="L26" s="473" t="n">
        <f aca="false">SUM(H26:K26)</f>
        <v>9372</v>
      </c>
      <c r="M26" s="474" t="s">
        <v>158</v>
      </c>
      <c r="N26" s="423" t="n">
        <v>11046</v>
      </c>
      <c r="O26" s="424" t="n">
        <v>9383</v>
      </c>
      <c r="P26" s="425"/>
      <c r="Q26" s="472" t="n">
        <v>0</v>
      </c>
      <c r="R26" s="473" t="n">
        <f aca="false">SUM(N26:Q26)</f>
        <v>20429</v>
      </c>
      <c r="S26" s="426" t="n">
        <f aca="false">R26/$R$9</f>
        <v>0.0168929786102757</v>
      </c>
      <c r="T26" s="423" t="n">
        <v>11321</v>
      </c>
      <c r="U26" s="424" t="n">
        <v>9321</v>
      </c>
      <c r="V26" s="425" t="n">
        <v>0</v>
      </c>
      <c r="W26" s="472" t="n">
        <v>0</v>
      </c>
      <c r="X26" s="459" t="n">
        <f aca="false">SUM(T26:W26)</f>
        <v>20642</v>
      </c>
      <c r="Y26" s="429" t="n">
        <f aca="false">IF(ISERROR(R26/X26-1),"         /0",IF(R26/X26&gt;5,"  *  ",(R26/X26-1)))</f>
        <v>-0.0103187675612828</v>
      </c>
    </row>
    <row r="27" customFormat="false" ht="19.25" hidden="false" customHeight="true" outlineLevel="0" collapsed="false">
      <c r="A27" s="422" t="s">
        <v>315</v>
      </c>
      <c r="B27" s="423" t="n">
        <v>421</v>
      </c>
      <c r="C27" s="424" t="n">
        <v>0</v>
      </c>
      <c r="D27" s="425" t="n">
        <v>0</v>
      </c>
      <c r="E27" s="472" t="n">
        <v>0</v>
      </c>
      <c r="F27" s="473" t="n">
        <f aca="false">SUM(B27:E27)</f>
        <v>421</v>
      </c>
      <c r="G27" s="426" t="n">
        <f aca="false">F27/$F$9</f>
        <v>0.000799073757734503</v>
      </c>
      <c r="H27" s="423" t="n">
        <v>384</v>
      </c>
      <c r="I27" s="424"/>
      <c r="J27" s="425"/>
      <c r="K27" s="472"/>
      <c r="L27" s="473" t="n">
        <f aca="false">SUM(H27:K27)</f>
        <v>384</v>
      </c>
      <c r="M27" s="474" t="n">
        <f aca="false">IF(ISERROR(F27/L27-1),"         /0",(F27/L27-1))</f>
        <v>0.0963541666666667</v>
      </c>
      <c r="N27" s="423" t="n">
        <v>2058</v>
      </c>
      <c r="O27" s="424"/>
      <c r="P27" s="425"/>
      <c r="Q27" s="472"/>
      <c r="R27" s="473" t="n">
        <f aca="false">SUM(N27:Q27)</f>
        <v>2058</v>
      </c>
      <c r="S27" s="426" t="n">
        <f aca="false">R27/$R$9</f>
        <v>0.00170178422732133</v>
      </c>
      <c r="T27" s="423" t="n">
        <v>1601</v>
      </c>
      <c r="U27" s="424"/>
      <c r="V27" s="425"/>
      <c r="W27" s="472"/>
      <c r="X27" s="459" t="n">
        <f aca="false">SUM(T27:W27)</f>
        <v>1601</v>
      </c>
      <c r="Y27" s="429" t="n">
        <f aca="false">IF(ISERROR(R27/X27-1),"         /0",IF(R27/X27&gt;5,"  *  ",(R27/X27-1)))</f>
        <v>0.285446595877577</v>
      </c>
    </row>
    <row r="28" customFormat="false" ht="19.25" hidden="false" customHeight="true" outlineLevel="0" collapsed="false">
      <c r="A28" s="422" t="s">
        <v>298</v>
      </c>
      <c r="B28" s="423" t="n">
        <v>315</v>
      </c>
      <c r="C28" s="424" t="n">
        <v>0</v>
      </c>
      <c r="D28" s="425" t="n">
        <v>4</v>
      </c>
      <c r="E28" s="472" t="n">
        <v>4</v>
      </c>
      <c r="F28" s="473" t="n">
        <f aca="false">SUM(B28:E28)</f>
        <v>323</v>
      </c>
      <c r="G28" s="426" t="n">
        <f aca="false">F28/$F$9</f>
        <v>0.000613066089663288</v>
      </c>
      <c r="H28" s="423" t="n">
        <v>457</v>
      </c>
      <c r="I28" s="424" t="n">
        <v>0</v>
      </c>
      <c r="J28" s="425" t="n">
        <v>4</v>
      </c>
      <c r="K28" s="472" t="n">
        <v>4</v>
      </c>
      <c r="L28" s="473" t="n">
        <f aca="false">SUM(H28:K28)</f>
        <v>465</v>
      </c>
      <c r="M28" s="474" t="n">
        <f aca="false">IF(ISERROR(F28/L28-1),"         /0",(F28/L28-1))</f>
        <v>-0.305376344086022</v>
      </c>
      <c r="N28" s="423" t="n">
        <v>995</v>
      </c>
      <c r="O28" s="424" t="n">
        <v>0</v>
      </c>
      <c r="P28" s="425" t="n">
        <v>10</v>
      </c>
      <c r="Q28" s="472" t="n">
        <v>10</v>
      </c>
      <c r="R28" s="473" t="n">
        <f aca="false">SUM(N28:Q28)</f>
        <v>1015</v>
      </c>
      <c r="S28" s="426" t="n">
        <f aca="false">R28/$R$9</f>
        <v>0.000839315350209498</v>
      </c>
      <c r="T28" s="423" t="n">
        <v>1310</v>
      </c>
      <c r="U28" s="424" t="n">
        <v>0</v>
      </c>
      <c r="V28" s="425" t="n">
        <v>6</v>
      </c>
      <c r="W28" s="472" t="n">
        <v>6</v>
      </c>
      <c r="X28" s="459" t="n">
        <f aca="false">SUM(T28:W28)</f>
        <v>1322</v>
      </c>
      <c r="Y28" s="429" t="n">
        <f aca="false">IF(ISERROR(R28/X28-1),"         /0",IF(R28/X28&gt;5,"  *  ",(R28/X28-1)))</f>
        <v>-0.232223903177005</v>
      </c>
    </row>
    <row r="29" s="457" customFormat="true" ht="19.25" hidden="false" customHeight="true" outlineLevel="0" collapsed="false">
      <c r="A29" s="448" t="s">
        <v>281</v>
      </c>
      <c r="B29" s="449" t="n">
        <f aca="false">SUM(B30:B35)</f>
        <v>66954</v>
      </c>
      <c r="C29" s="450" t="n">
        <f aca="false">SUM(C30:C35)</f>
        <v>62383</v>
      </c>
      <c r="D29" s="451" t="n">
        <f aca="false">SUM(D30:D35)</f>
        <v>795</v>
      </c>
      <c r="E29" s="452" t="n">
        <f aca="false">SUM(E30:E35)</f>
        <v>755</v>
      </c>
      <c r="F29" s="453" t="n">
        <f aca="false">SUM(B29:E29)</f>
        <v>130887</v>
      </c>
      <c r="G29" s="454" t="n">
        <f aca="false">F29/$F$9</f>
        <v>0.248428425008541</v>
      </c>
      <c r="H29" s="449" t="n">
        <f aca="false">SUM(H30:H35)</f>
        <v>48664</v>
      </c>
      <c r="I29" s="450" t="n">
        <f aca="false">SUM(I30:I35)</f>
        <v>43461</v>
      </c>
      <c r="J29" s="451" t="n">
        <f aca="false">SUM(J30:J35)</f>
        <v>384</v>
      </c>
      <c r="K29" s="452" t="n">
        <f aca="false">SUM(K30:K35)</f>
        <v>328</v>
      </c>
      <c r="L29" s="453" t="n">
        <f aca="false">SUM(H29:K29)</f>
        <v>92837</v>
      </c>
      <c r="M29" s="455" t="n">
        <f aca="false">IF(ISERROR(F29/L29-1),"         /0",(F29/L29-1))</f>
        <v>0.409858138457727</v>
      </c>
      <c r="N29" s="449" t="n">
        <f aca="false">SUM(N30:N35)</f>
        <v>159839</v>
      </c>
      <c r="O29" s="450" t="n">
        <f aca="false">SUM(O30:O35)</f>
        <v>145232</v>
      </c>
      <c r="P29" s="451" t="n">
        <f aca="false">SUM(P30:P35)</f>
        <v>2620</v>
      </c>
      <c r="Q29" s="452" t="n">
        <f aca="false">SUM(Q30:Q35)</f>
        <v>2608</v>
      </c>
      <c r="R29" s="453" t="n">
        <f aca="false">SUM(N29:Q29)</f>
        <v>310299</v>
      </c>
      <c r="S29" s="454" t="n">
        <f aca="false">R29/$R$9</f>
        <v>0.256589865866657</v>
      </c>
      <c r="T29" s="449" t="n">
        <f aca="false">SUM(T30:T35)</f>
        <v>123806</v>
      </c>
      <c r="U29" s="450" t="n">
        <f aca="false">SUM(U30:U35)</f>
        <v>104058</v>
      </c>
      <c r="V29" s="451" t="n">
        <f aca="false">SUM(V30:V35)</f>
        <v>3443</v>
      </c>
      <c r="W29" s="452" t="n">
        <f aca="false">SUM(W30:W35)</f>
        <v>3765</v>
      </c>
      <c r="X29" s="453" t="n">
        <f aca="false">SUM(T29:W29)</f>
        <v>235072</v>
      </c>
      <c r="Y29" s="471" t="n">
        <f aca="false">IF(ISERROR(R29/X29-1),"         /0",IF(R29/X29&gt;5,"  *  ",(R29/X29-1)))</f>
        <v>0.320016845902532</v>
      </c>
    </row>
    <row r="30" s="431" customFormat="true" ht="19.25" hidden="false" customHeight="true" outlineLevel="0" collapsed="false">
      <c r="A30" s="415" t="s">
        <v>316</v>
      </c>
      <c r="B30" s="416" t="n">
        <v>46460</v>
      </c>
      <c r="C30" s="417" t="n">
        <v>42528</v>
      </c>
      <c r="D30" s="418" t="n">
        <v>19</v>
      </c>
      <c r="E30" s="458" t="n">
        <v>13</v>
      </c>
      <c r="F30" s="459" t="n">
        <f aca="false">SUM(B30:E30)</f>
        <v>89020</v>
      </c>
      <c r="G30" s="419" t="n">
        <f aca="false">F30/$F$9</f>
        <v>0.168963291956117</v>
      </c>
      <c r="H30" s="416" t="n">
        <v>31036</v>
      </c>
      <c r="I30" s="417" t="n">
        <v>26895</v>
      </c>
      <c r="J30" s="418" t="n">
        <v>11</v>
      </c>
      <c r="K30" s="458" t="n">
        <v>8</v>
      </c>
      <c r="L30" s="459" t="n">
        <f aca="false">SUM(H30:K30)</f>
        <v>57950</v>
      </c>
      <c r="M30" s="460" t="n">
        <f aca="false">IF(ISERROR(F30/L30-1),"         /0",(F30/L30-1))</f>
        <v>0.536151855047455</v>
      </c>
      <c r="N30" s="416" t="n">
        <v>109576</v>
      </c>
      <c r="O30" s="417" t="n">
        <v>98951</v>
      </c>
      <c r="P30" s="418" t="n">
        <v>61</v>
      </c>
      <c r="Q30" s="458" t="n">
        <v>20</v>
      </c>
      <c r="R30" s="459" t="n">
        <f aca="false">SUM(N30:Q30)</f>
        <v>208608</v>
      </c>
      <c r="S30" s="419" t="n">
        <f aca="false">R30/$R$9</f>
        <v>0.172500390715766</v>
      </c>
      <c r="T30" s="430" t="n">
        <v>79085</v>
      </c>
      <c r="U30" s="417" t="n">
        <v>65104</v>
      </c>
      <c r="V30" s="418" t="n">
        <v>320</v>
      </c>
      <c r="W30" s="458" t="n">
        <v>230</v>
      </c>
      <c r="X30" s="459" t="n">
        <f aca="false">SUM(T30:W30)</f>
        <v>144739</v>
      </c>
      <c r="Y30" s="421" t="n">
        <f aca="false">IF(ISERROR(R30/X30-1),"         /0",IF(R30/X30&gt;5,"  *  ",(R30/X30-1)))</f>
        <v>0.44127014833597</v>
      </c>
    </row>
    <row r="31" s="431" customFormat="true" ht="19.25" hidden="false" customHeight="true" outlineLevel="0" collapsed="false">
      <c r="A31" s="415" t="s">
        <v>317</v>
      </c>
      <c r="B31" s="416" t="n">
        <v>11052</v>
      </c>
      <c r="C31" s="417" t="n">
        <v>10921</v>
      </c>
      <c r="D31" s="418" t="n">
        <v>7</v>
      </c>
      <c r="E31" s="458" t="n">
        <v>0</v>
      </c>
      <c r="F31" s="459" t="n">
        <f aca="false">SUM(B31:E31)</f>
        <v>21980</v>
      </c>
      <c r="G31" s="419" t="n">
        <f aca="false">F31/$F$9</f>
        <v>0.0417188626959724</v>
      </c>
      <c r="H31" s="416" t="n">
        <v>9274</v>
      </c>
      <c r="I31" s="417" t="n">
        <v>8824</v>
      </c>
      <c r="J31" s="418"/>
      <c r="K31" s="458"/>
      <c r="L31" s="459" t="n">
        <f aca="false">SUM(H31:K31)</f>
        <v>18098</v>
      </c>
      <c r="M31" s="460" t="n">
        <f aca="false">IF(ISERROR(F31/L31-1),"         /0",(F31/L31-1))</f>
        <v>0.21449883965079</v>
      </c>
      <c r="N31" s="416" t="n">
        <v>26558</v>
      </c>
      <c r="O31" s="417" t="n">
        <v>24198</v>
      </c>
      <c r="P31" s="418" t="n">
        <v>150</v>
      </c>
      <c r="Q31" s="458" t="n">
        <v>208</v>
      </c>
      <c r="R31" s="459" t="n">
        <f aca="false">SUM(N31:Q31)</f>
        <v>51114</v>
      </c>
      <c r="S31" s="419" t="n">
        <f aca="false">R31/$R$9</f>
        <v>0.0422667633602052</v>
      </c>
      <c r="T31" s="430" t="n">
        <v>24324</v>
      </c>
      <c r="U31" s="417" t="n">
        <v>21298</v>
      </c>
      <c r="V31" s="418" t="n">
        <v>441</v>
      </c>
      <c r="W31" s="458" t="n">
        <v>440</v>
      </c>
      <c r="X31" s="459" t="n">
        <f aca="false">SUM(T31:W31)</f>
        <v>46503</v>
      </c>
      <c r="Y31" s="421" t="n">
        <f aca="false">IF(ISERROR(R31/X31-1),"         /0",IF(R31/X31&gt;5,"  *  ",(R31/X31-1)))</f>
        <v>0.0991548932326947</v>
      </c>
    </row>
    <row r="32" s="431" customFormat="true" ht="19.25" hidden="false" customHeight="true" outlineLevel="0" collapsed="false">
      <c r="A32" s="415" t="s">
        <v>318</v>
      </c>
      <c r="B32" s="416" t="n">
        <v>4364</v>
      </c>
      <c r="C32" s="417" t="n">
        <v>4342</v>
      </c>
      <c r="D32" s="418" t="n">
        <v>596</v>
      </c>
      <c r="E32" s="458" t="n">
        <v>564</v>
      </c>
      <c r="F32" s="459" t="n">
        <f aca="false">SUM(B32:E32)</f>
        <v>9866</v>
      </c>
      <c r="G32" s="419" t="n">
        <f aca="false">F32/$F$9</f>
        <v>0.0187260372774551</v>
      </c>
      <c r="H32" s="416" t="n">
        <v>3361</v>
      </c>
      <c r="I32" s="417" t="n">
        <v>2987</v>
      </c>
      <c r="J32" s="418" t="n">
        <v>369</v>
      </c>
      <c r="K32" s="458" t="n">
        <v>314</v>
      </c>
      <c r="L32" s="459" t="n">
        <f aca="false">SUM(H32:K32)</f>
        <v>7031</v>
      </c>
      <c r="M32" s="460" t="n">
        <f aca="false">IF(ISERROR(F32/L32-1),"         /0",(F32/L32-1))</f>
        <v>0.403214336509743</v>
      </c>
      <c r="N32" s="416" t="n">
        <v>11069</v>
      </c>
      <c r="O32" s="417" t="n">
        <v>10573</v>
      </c>
      <c r="P32" s="418" t="n">
        <v>1407</v>
      </c>
      <c r="Q32" s="458" t="n">
        <v>1079</v>
      </c>
      <c r="R32" s="459" t="n">
        <f aca="false">SUM(N32:Q32)</f>
        <v>24128</v>
      </c>
      <c r="S32" s="419" t="n">
        <f aca="false">R32/$R$9</f>
        <v>0.0199517248964086</v>
      </c>
      <c r="T32" s="430" t="n">
        <v>8614</v>
      </c>
      <c r="U32" s="417" t="n">
        <v>6983</v>
      </c>
      <c r="V32" s="418" t="n">
        <v>964</v>
      </c>
      <c r="W32" s="458" t="n">
        <v>918</v>
      </c>
      <c r="X32" s="459" t="n">
        <f aca="false">SUM(T32:W32)</f>
        <v>17479</v>
      </c>
      <c r="Y32" s="421" t="n">
        <f aca="false">IF(ISERROR(R32/X32-1),"         /0",IF(R32/X32&gt;5,"  *  ",(R32/X32-1)))</f>
        <v>0.380399336346473</v>
      </c>
    </row>
    <row r="33" s="431" customFormat="true" ht="19.25" hidden="false" customHeight="true" outlineLevel="0" collapsed="false">
      <c r="A33" s="415" t="s">
        <v>319</v>
      </c>
      <c r="B33" s="416" t="n">
        <v>3190</v>
      </c>
      <c r="C33" s="417" t="n">
        <v>2935</v>
      </c>
      <c r="D33" s="418" t="n">
        <v>7</v>
      </c>
      <c r="E33" s="458" t="n">
        <v>0</v>
      </c>
      <c r="F33" s="459" t="n">
        <f aca="false">SUM(B33:E33)</f>
        <v>6132</v>
      </c>
      <c r="G33" s="419" t="n">
        <f aca="false">F33/$F$9</f>
        <v>0.011638765516456</v>
      </c>
      <c r="H33" s="416" t="n">
        <v>2508</v>
      </c>
      <c r="I33" s="417" t="n">
        <v>2466</v>
      </c>
      <c r="J33" s="418"/>
      <c r="K33" s="458"/>
      <c r="L33" s="459" t="n">
        <f aca="false">SUM(H33:K33)</f>
        <v>4974</v>
      </c>
      <c r="M33" s="460" t="n">
        <f aca="false">IF(ISERROR(F33/L33-1),"         /0",(F33/L33-1))</f>
        <v>0.232810615199035</v>
      </c>
      <c r="N33" s="416" t="n">
        <v>7580</v>
      </c>
      <c r="O33" s="417" t="n">
        <v>6789</v>
      </c>
      <c r="P33" s="418" t="n">
        <v>7</v>
      </c>
      <c r="Q33" s="458" t="n">
        <v>3</v>
      </c>
      <c r="R33" s="459" t="n">
        <f aca="false">SUM(N33:Q33)</f>
        <v>14379</v>
      </c>
      <c r="S33" s="419" t="n">
        <f aca="false">R33/$R$9</f>
        <v>0.011890162976022</v>
      </c>
      <c r="T33" s="430" t="n">
        <v>5860</v>
      </c>
      <c r="U33" s="417" t="n">
        <v>5520</v>
      </c>
      <c r="V33" s="418" t="n">
        <v>2</v>
      </c>
      <c r="W33" s="458"/>
      <c r="X33" s="459" t="n">
        <f aca="false">SUM(T33:W33)</f>
        <v>11382</v>
      </c>
      <c r="Y33" s="421" t="n">
        <f aca="false">IF(ISERROR(R33/X33-1),"         /0",IF(R33/X33&gt;5,"  *  ",(R33/X33-1)))</f>
        <v>0.26331049024776</v>
      </c>
    </row>
    <row r="34" s="431" customFormat="true" ht="19.25" hidden="false" customHeight="true" outlineLevel="0" collapsed="false">
      <c r="A34" s="415" t="s">
        <v>320</v>
      </c>
      <c r="B34" s="416" t="n">
        <v>1536</v>
      </c>
      <c r="C34" s="417" t="n">
        <v>1539</v>
      </c>
      <c r="D34" s="418" t="n">
        <v>154</v>
      </c>
      <c r="E34" s="458" t="n">
        <v>156</v>
      </c>
      <c r="F34" s="459" t="n">
        <f aca="false">SUM(B34:E34)</f>
        <v>3385</v>
      </c>
      <c r="G34" s="419" t="n">
        <f aca="false">F34/$F$9</f>
        <v>0.00642485669817409</v>
      </c>
      <c r="H34" s="416" t="n">
        <v>1252</v>
      </c>
      <c r="I34" s="417" t="n">
        <v>1201</v>
      </c>
      <c r="J34" s="418"/>
      <c r="K34" s="458"/>
      <c r="L34" s="459" t="n">
        <f aca="false">SUM(H34:K34)</f>
        <v>2453</v>
      </c>
      <c r="M34" s="460" t="n">
        <f aca="false">IF(ISERROR(F34/L34-1),"         /0",(F34/L34-1))</f>
        <v>0.379942927028129</v>
      </c>
      <c r="N34" s="416" t="n">
        <v>4400</v>
      </c>
      <c r="O34" s="417" t="n">
        <v>4481</v>
      </c>
      <c r="P34" s="418" t="n">
        <v>898</v>
      </c>
      <c r="Q34" s="458" t="n">
        <v>1249</v>
      </c>
      <c r="R34" s="459" t="n">
        <f aca="false">SUM(N34:Q34)</f>
        <v>11028</v>
      </c>
      <c r="S34" s="419" t="n">
        <f aca="false">R34/$R$9</f>
        <v>0.00911918195281807</v>
      </c>
      <c r="T34" s="430" t="n">
        <v>3141</v>
      </c>
      <c r="U34" s="417" t="n">
        <v>2926</v>
      </c>
      <c r="V34" s="418" t="n">
        <v>1703</v>
      </c>
      <c r="W34" s="458" t="n">
        <v>2162</v>
      </c>
      <c r="X34" s="459" t="n">
        <f aca="false">SUM(T34:W34)</f>
        <v>9932</v>
      </c>
      <c r="Y34" s="421" t="n">
        <f aca="false">IF(ISERROR(R34/X34-1),"         /0",IF(R34/X34&gt;5,"  *  ",(R34/X34-1)))</f>
        <v>0.110350382601692</v>
      </c>
    </row>
    <row r="35" s="431" customFormat="true" ht="19.25" hidden="false" customHeight="true" outlineLevel="0" collapsed="false">
      <c r="A35" s="415" t="s">
        <v>298</v>
      </c>
      <c r="B35" s="416" t="n">
        <v>352</v>
      </c>
      <c r="C35" s="417" t="n">
        <v>118</v>
      </c>
      <c r="D35" s="418" t="n">
        <v>12</v>
      </c>
      <c r="E35" s="458" t="n">
        <v>22</v>
      </c>
      <c r="F35" s="459" t="n">
        <f aca="false">SUM(B35:E35)</f>
        <v>504</v>
      </c>
      <c r="G35" s="419" t="n">
        <f aca="false">F35/$F$9</f>
        <v>0.000956610864366245</v>
      </c>
      <c r="H35" s="416" t="n">
        <v>1233</v>
      </c>
      <c r="I35" s="417" t="n">
        <v>1088</v>
      </c>
      <c r="J35" s="418" t="n">
        <v>4</v>
      </c>
      <c r="K35" s="458" t="n">
        <v>6</v>
      </c>
      <c r="L35" s="459" t="n">
        <f aca="false">SUM(H35:K35)</f>
        <v>2331</v>
      </c>
      <c r="M35" s="460" t="n">
        <f aca="false">IF(ISERROR(F35/L35-1),"         /0",(F35/L35-1))</f>
        <v>-0.783783783783784</v>
      </c>
      <c r="N35" s="416" t="n">
        <v>656</v>
      </c>
      <c r="O35" s="417" t="n">
        <v>240</v>
      </c>
      <c r="P35" s="418" t="n">
        <v>97</v>
      </c>
      <c r="Q35" s="458" t="n">
        <v>49</v>
      </c>
      <c r="R35" s="459" t="n">
        <f aca="false">SUM(N35:Q35)</f>
        <v>1042</v>
      </c>
      <c r="S35" s="419" t="n">
        <f aca="false">R35/$R$9</f>
        <v>0.000861641965436746</v>
      </c>
      <c r="T35" s="430" t="n">
        <v>2782</v>
      </c>
      <c r="U35" s="417" t="n">
        <v>2227</v>
      </c>
      <c r="V35" s="418" t="n">
        <v>13</v>
      </c>
      <c r="W35" s="458" t="n">
        <v>15</v>
      </c>
      <c r="X35" s="459" t="n">
        <f aca="false">SUM(T35:W35)</f>
        <v>5037</v>
      </c>
      <c r="Y35" s="421" t="n">
        <f aca="false">IF(ISERROR(R35/X35-1),"         /0",IF(R35/X35&gt;5,"  *  ",(R35/X35-1)))</f>
        <v>-0.793130831844352</v>
      </c>
    </row>
    <row r="36" s="457" customFormat="true" ht="19.25" hidden="false" customHeight="true" outlineLevel="0" collapsed="false">
      <c r="A36" s="448" t="s">
        <v>292</v>
      </c>
      <c r="B36" s="449" t="n">
        <f aca="false">SUM(B37:B39)</f>
        <v>3900</v>
      </c>
      <c r="C36" s="450" t="n">
        <f aca="false">SUM(C37:C39)</f>
        <v>4018</v>
      </c>
      <c r="D36" s="451" t="n">
        <f aca="false">SUM(D37:D39)</f>
        <v>19</v>
      </c>
      <c r="E36" s="452" t="n">
        <f aca="false">SUM(E37:E39)</f>
        <v>2</v>
      </c>
      <c r="F36" s="453" t="n">
        <f aca="false">SUM(B36:E36)</f>
        <v>7939</v>
      </c>
      <c r="G36" s="454" t="n">
        <f aca="false">F36/$F$9</f>
        <v>0.0150685191511977</v>
      </c>
      <c r="H36" s="449" t="n">
        <f aca="false">SUM(H37:H39)</f>
        <v>3884</v>
      </c>
      <c r="I36" s="450" t="n">
        <f aca="false">SUM(I37:I39)</f>
        <v>3968</v>
      </c>
      <c r="J36" s="451" t="n">
        <f aca="false">SUM(J37:J39)</f>
        <v>15</v>
      </c>
      <c r="K36" s="452" t="n">
        <f aca="false">SUM(K37:K39)</f>
        <v>29</v>
      </c>
      <c r="L36" s="453" t="n">
        <f aca="false">SUM(H36:K36)</f>
        <v>7896</v>
      </c>
      <c r="M36" s="455" t="n">
        <f aca="false">IF(ISERROR(F36/L36-1),"         /0",(F36/L36-1))</f>
        <v>0.00544579533941225</v>
      </c>
      <c r="N36" s="449" t="n">
        <f aca="false">SUM(N37:N39)</f>
        <v>10939</v>
      </c>
      <c r="O36" s="450" t="n">
        <f aca="false">SUM(O37:O39)</f>
        <v>10447</v>
      </c>
      <c r="P36" s="451" t="n">
        <f aca="false">SUM(P37:P39)</f>
        <v>191</v>
      </c>
      <c r="Q36" s="452" t="n">
        <f aca="false">SUM(Q37:Q39)</f>
        <v>150</v>
      </c>
      <c r="R36" s="453" t="n">
        <f aca="false">SUM(N36:Q36)</f>
        <v>21727</v>
      </c>
      <c r="S36" s="454" t="n">
        <f aca="false">R36/$R$9</f>
        <v>0.0179663099645338</v>
      </c>
      <c r="T36" s="449" t="n">
        <f aca="false">SUM(T37:T39)</f>
        <v>10534</v>
      </c>
      <c r="U36" s="450" t="n">
        <f aca="false">SUM(U37:U39)</f>
        <v>10393</v>
      </c>
      <c r="V36" s="451" t="n">
        <f aca="false">SUM(V37:V39)</f>
        <v>396</v>
      </c>
      <c r="W36" s="452" t="n">
        <f aca="false">SUM(W37:W39)</f>
        <v>437</v>
      </c>
      <c r="X36" s="453" t="n">
        <f aca="false">SUM(T36:W36)</f>
        <v>21760</v>
      </c>
      <c r="Y36" s="471" t="n">
        <f aca="false">IF(ISERROR(R36/X36-1),"         /0",IF(R36/X36&gt;5,"  *  ",(R36/X36-1)))</f>
        <v>-0.00151654411764701</v>
      </c>
    </row>
    <row r="37" customFormat="false" ht="19.25" hidden="false" customHeight="true" outlineLevel="0" collapsed="false">
      <c r="A37" s="415" t="s">
        <v>321</v>
      </c>
      <c r="B37" s="416" t="n">
        <v>3250</v>
      </c>
      <c r="C37" s="417" t="n">
        <v>3439</v>
      </c>
      <c r="D37" s="418" t="n">
        <v>19</v>
      </c>
      <c r="E37" s="458" t="n">
        <v>2</v>
      </c>
      <c r="F37" s="459" t="n">
        <f aca="false">SUM(B37:E37)</f>
        <v>6710</v>
      </c>
      <c r="G37" s="419" t="n">
        <f aca="false">F37/$F$9</f>
        <v>0.0127358311505903</v>
      </c>
      <c r="H37" s="416" t="n">
        <v>2903</v>
      </c>
      <c r="I37" s="417" t="n">
        <v>2847</v>
      </c>
      <c r="J37" s="418" t="n">
        <v>15</v>
      </c>
      <c r="K37" s="458" t="n">
        <v>29</v>
      </c>
      <c r="L37" s="459" t="n">
        <f aca="false">SUM(H37:K37)</f>
        <v>5794</v>
      </c>
      <c r="M37" s="460" t="n">
        <f aca="false">IF(ISERROR(F37/L37-1),"         /0",(F37/L37-1))</f>
        <v>0.158094580600621</v>
      </c>
      <c r="N37" s="416" t="n">
        <v>8876</v>
      </c>
      <c r="O37" s="417" t="n">
        <v>8517</v>
      </c>
      <c r="P37" s="418" t="n">
        <v>191</v>
      </c>
      <c r="Q37" s="458" t="n">
        <v>150</v>
      </c>
      <c r="R37" s="459" t="n">
        <f aca="false">SUM(N37:Q37)</f>
        <v>17734</v>
      </c>
      <c r="S37" s="419" t="n">
        <f aca="false">R37/$R$9</f>
        <v>0.0146644516459263</v>
      </c>
      <c r="T37" s="430" t="n">
        <v>7514</v>
      </c>
      <c r="U37" s="417" t="n">
        <v>7207</v>
      </c>
      <c r="V37" s="418" t="n">
        <v>396</v>
      </c>
      <c r="W37" s="458" t="n">
        <v>437</v>
      </c>
      <c r="X37" s="459" t="n">
        <f aca="false">SUM(T37:W37)</f>
        <v>15554</v>
      </c>
      <c r="Y37" s="421" t="n">
        <f aca="false">IF(ISERROR(R37/X37-1),"         /0",IF(R37/X37&gt;5,"  *  ",(R37/X37-1)))</f>
        <v>0.14015687283014</v>
      </c>
    </row>
    <row r="38" customFormat="false" ht="19.25" hidden="false" customHeight="true" outlineLevel="0" collapsed="false">
      <c r="A38" s="415" t="s">
        <v>322</v>
      </c>
      <c r="B38" s="416" t="n">
        <v>601</v>
      </c>
      <c r="C38" s="417" t="n">
        <v>552</v>
      </c>
      <c r="D38" s="418" t="n">
        <v>0</v>
      </c>
      <c r="E38" s="458" t="n">
        <v>0</v>
      </c>
      <c r="F38" s="459" t="n">
        <f aca="false">SUM(B38:E38)</f>
        <v>1153</v>
      </c>
      <c r="G38" s="419" t="n">
        <f aca="false">F38/$F$9</f>
        <v>0.00218843715598072</v>
      </c>
      <c r="H38" s="416" t="n">
        <v>883</v>
      </c>
      <c r="I38" s="417" t="n">
        <v>1083</v>
      </c>
      <c r="J38" s="418" t="n">
        <v>0</v>
      </c>
      <c r="K38" s="458" t="n">
        <v>0</v>
      </c>
      <c r="L38" s="459" t="n">
        <f aca="false">SUM(H38:K38)</f>
        <v>1966</v>
      </c>
      <c r="M38" s="460" t="n">
        <f aca="false">IF(ISERROR(F38/L38-1),"         /0",(F38/L38-1))</f>
        <v>-0.41353001017294</v>
      </c>
      <c r="N38" s="416" t="n">
        <v>2002</v>
      </c>
      <c r="O38" s="417" t="n">
        <v>1891</v>
      </c>
      <c r="P38" s="418"/>
      <c r="Q38" s="458"/>
      <c r="R38" s="459" t="n">
        <f aca="false">SUM(N38:Q38)</f>
        <v>3893</v>
      </c>
      <c r="S38" s="419" t="n">
        <f aca="false">R38/$R$9</f>
        <v>0.00321916715109909</v>
      </c>
      <c r="T38" s="430" t="n">
        <v>2727</v>
      </c>
      <c r="U38" s="417" t="n">
        <v>3112</v>
      </c>
      <c r="V38" s="418" t="n">
        <v>0</v>
      </c>
      <c r="W38" s="458" t="n">
        <v>0</v>
      </c>
      <c r="X38" s="459" t="n">
        <f aca="false">SUM(T38:W38)</f>
        <v>5839</v>
      </c>
      <c r="Y38" s="421" t="n">
        <f aca="false">IF(ISERROR(R38/X38-1),"         /0",IF(R38/X38&gt;5,"  *  ",(R38/X38-1)))</f>
        <v>-0.333276245932523</v>
      </c>
    </row>
    <row r="39" customFormat="false" ht="19.25" hidden="false" customHeight="true" outlineLevel="0" collapsed="false">
      <c r="A39" s="415" t="s">
        <v>298</v>
      </c>
      <c r="B39" s="416" t="n">
        <v>49</v>
      </c>
      <c r="C39" s="417" t="n">
        <v>27</v>
      </c>
      <c r="D39" s="418" t="n">
        <v>0</v>
      </c>
      <c r="E39" s="458" t="n">
        <v>0</v>
      </c>
      <c r="F39" s="459" t="n">
        <f aca="false">SUM(B39:E39)</f>
        <v>76</v>
      </c>
      <c r="G39" s="419" t="n">
        <f aca="false">F39/$F$9</f>
        <v>0.000144250844626656</v>
      </c>
      <c r="H39" s="416" t="n">
        <v>98</v>
      </c>
      <c r="I39" s="417" t="n">
        <v>38</v>
      </c>
      <c r="J39" s="418"/>
      <c r="K39" s="458"/>
      <c r="L39" s="459" t="n">
        <f aca="false">SUM(H39:K39)</f>
        <v>136</v>
      </c>
      <c r="M39" s="460" t="n">
        <f aca="false">IF(ISERROR(F39/L39-1),"         /0",(F39/L39-1))</f>
        <v>-0.441176470588235</v>
      </c>
      <c r="N39" s="416" t="n">
        <v>61</v>
      </c>
      <c r="O39" s="417" t="n">
        <v>39</v>
      </c>
      <c r="P39" s="418"/>
      <c r="Q39" s="458"/>
      <c r="R39" s="459" t="n">
        <f aca="false">SUM(N39:Q39)</f>
        <v>100</v>
      </c>
      <c r="S39" s="419" t="n">
        <f aca="false">R39/$R$9</f>
        <v>8.26911675083249E-005</v>
      </c>
      <c r="T39" s="430" t="n">
        <v>293</v>
      </c>
      <c r="U39" s="417" t="n">
        <v>74</v>
      </c>
      <c r="V39" s="418"/>
      <c r="W39" s="458"/>
      <c r="X39" s="459" t="n">
        <f aca="false">SUM(T39:W39)</f>
        <v>367</v>
      </c>
      <c r="Y39" s="421" t="n">
        <f aca="false">IF(ISERROR(R39/X39-1),"         /0",IF(R39/X39&gt;5,"  *  ",(R39/X39-1)))</f>
        <v>-0.727520435967302</v>
      </c>
    </row>
    <row r="40" s="431" customFormat="true" ht="19.25" hidden="false" customHeight="true" outlineLevel="0" collapsed="false">
      <c r="A40" s="475" t="s">
        <v>298</v>
      </c>
      <c r="B40" s="476" t="n">
        <v>742</v>
      </c>
      <c r="C40" s="477" t="n">
        <v>84</v>
      </c>
      <c r="D40" s="478" t="n">
        <v>2267</v>
      </c>
      <c r="E40" s="479" t="n">
        <v>2077</v>
      </c>
      <c r="F40" s="480" t="n">
        <f aca="false">SUM(B40:E40)</f>
        <v>5170</v>
      </c>
      <c r="G40" s="481" t="n">
        <f aca="false">F40/$F$9</f>
        <v>0.00981285350947121</v>
      </c>
      <c r="H40" s="476" t="n">
        <v>717</v>
      </c>
      <c r="I40" s="477" t="n">
        <v>142</v>
      </c>
      <c r="J40" s="478" t="n">
        <v>1800</v>
      </c>
      <c r="K40" s="479" t="n">
        <v>1846</v>
      </c>
      <c r="L40" s="480" t="n">
        <f aca="false">SUM(H40:K40)</f>
        <v>4505</v>
      </c>
      <c r="M40" s="482" t="n">
        <f aca="false">IF(ISERROR(F40/L40-1),"         /0",(F40/L40-1))</f>
        <v>0.147613762486126</v>
      </c>
      <c r="N40" s="476" t="n">
        <v>2135</v>
      </c>
      <c r="O40" s="477" t="n">
        <v>165</v>
      </c>
      <c r="P40" s="478" t="n">
        <v>2267</v>
      </c>
      <c r="Q40" s="479" t="n">
        <v>2077</v>
      </c>
      <c r="R40" s="480" t="n">
        <f aca="false">SUM(N40:Q40)</f>
        <v>6644</v>
      </c>
      <c r="S40" s="481" t="n">
        <f aca="false">R40/$R$9</f>
        <v>0.00549400116925311</v>
      </c>
      <c r="T40" s="476" t="n">
        <v>2348</v>
      </c>
      <c r="U40" s="477" t="n">
        <v>509</v>
      </c>
      <c r="V40" s="478" t="n">
        <v>1800</v>
      </c>
      <c r="W40" s="479" t="n">
        <v>1846</v>
      </c>
      <c r="X40" s="480" t="n">
        <f aca="false">SUM(T40:W40)</f>
        <v>6503</v>
      </c>
      <c r="Y40" s="483" t="n">
        <f aca="false">IF(ISERROR(R40/X40-1),"         /0",IF(R40/X40&gt;5,"  *  ",(R40/X40-1)))</f>
        <v>0.0216823004767031</v>
      </c>
    </row>
    <row r="41" customFormat="false" ht="15.55" hidden="false" customHeight="false" outlineLevel="0" collapsed="false">
      <c r="A41" s="247" t="s">
        <v>166</v>
      </c>
    </row>
    <row r="42" customFormat="false" ht="14.85" hidden="false" customHeight="false" outlineLevel="0" collapsed="false">
      <c r="A42" s="247" t="s">
        <v>29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">
    <cfRule type="cellIs" priority="2" operator="lessThan" aboveAverage="0" equalAverage="0" bottom="0" percent="0" rank="0" text="" dxfId="35">
      <formula>0</formula>
    </cfRule>
  </conditionalFormatting>
  <conditionalFormatting sqref="M9:M40 Y9:Y40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conditionalFormatting sqref="M5:M8 Y5:Y8">
    <cfRule type="cellIs" priority="5" operator="lessThan" aboveAverage="0" equalAverage="0" bottom="0" percent="0" rank="0" text="" dxfId="3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T60" activeCellId="0" sqref="T60:W60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6" width="25.86"/>
    <col collapsed="false" customWidth="true" hidden="false" outlineLevel="0" max="2" min="2" style="256" width="9.37"/>
    <col collapsed="false" customWidth="true" hidden="false" outlineLevel="0" max="3" min="3" style="256" width="9.74"/>
    <col collapsed="false" customWidth="false" hidden="false" outlineLevel="0" max="4" min="4" style="256" width="7.99"/>
    <col collapsed="false" customWidth="true" hidden="false" outlineLevel="0" max="5" min="5" style="256" width="9.74"/>
    <col collapsed="false" customWidth="true" hidden="false" outlineLevel="0" max="6" min="6" style="256" width="9.37"/>
    <col collapsed="false" customWidth="true" hidden="false" outlineLevel="0" max="7" min="7" style="256" width="9.74"/>
    <col collapsed="false" customWidth="true" hidden="false" outlineLevel="0" max="8" min="8" style="256" width="9.24"/>
    <col collapsed="false" customWidth="true" hidden="false" outlineLevel="0" max="9" min="9" style="256" width="9.74"/>
    <col collapsed="false" customWidth="true" hidden="false" outlineLevel="0" max="10" min="10" style="256" width="8.61"/>
    <col collapsed="false" customWidth="true" hidden="false" outlineLevel="0" max="11" min="11" style="256" width="9.74"/>
    <col collapsed="false" customWidth="true" hidden="false" outlineLevel="0" max="12" min="12" style="256" width="9.24"/>
    <col collapsed="false" customWidth="true" hidden="false" outlineLevel="0" max="13" min="13" style="256" width="8.74"/>
    <col collapsed="false" customWidth="true" hidden="false" outlineLevel="0" max="14" min="14" style="256" width="11.61"/>
    <col collapsed="false" customWidth="true" hidden="false" outlineLevel="0" max="15" min="15" style="256" width="11.24"/>
    <col collapsed="false" customWidth="true" hidden="false" outlineLevel="0" max="16" min="16" style="256" width="8.99"/>
    <col collapsed="false" customWidth="true" hidden="false" outlineLevel="0" max="17" min="17" style="256" width="10.86"/>
    <col collapsed="false" customWidth="true" hidden="false" outlineLevel="0" max="18" min="18" style="256" width="11.12"/>
    <col collapsed="false" customWidth="true" hidden="false" outlineLevel="0" max="19" min="19" style="256" width="9.12"/>
    <col collapsed="false" customWidth="true" hidden="false" outlineLevel="0" max="21" min="20" style="256" width="11.12"/>
    <col collapsed="false" customWidth="true" hidden="false" outlineLevel="0" max="23" min="22" style="256" width="10.25"/>
    <col collapsed="false" customWidth="true" hidden="false" outlineLevel="0" max="24" min="24" style="256" width="11.12"/>
    <col collapsed="false" customWidth="true" hidden="false" outlineLevel="0" max="25" min="25" style="256" width="8.74"/>
    <col collapsed="false" customWidth="false" hidden="false" outlineLevel="0" max="257" min="26" style="256" width="7.99"/>
  </cols>
  <sheetData>
    <row r="1" customFormat="false" ht="19.1" hidden="false" customHeight="false" outlineLevel="0" collapsed="false">
      <c r="X1" s="257" t="s">
        <v>54</v>
      </c>
      <c r="Y1" s="257"/>
    </row>
    <row r="2" customFormat="false" ht="5.3" hidden="false" customHeight="true" outlineLevel="0" collapsed="false"/>
    <row r="3" customFormat="false" ht="24.7" hidden="false" customHeight="true" outlineLevel="0" collapsed="false">
      <c r="A3" s="383" t="s">
        <v>323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</row>
    <row r="4" customFormat="false" ht="21.2" hidden="false" customHeight="true" outlineLevel="0" collapsed="false">
      <c r="A4" s="384" t="s">
        <v>139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</row>
    <row r="5" s="387" customFormat="true" ht="15.9" hidden="false" customHeight="true" outlineLevel="0" collapsed="false">
      <c r="A5" s="484" t="s">
        <v>324</v>
      </c>
      <c r="B5" s="385" t="s">
        <v>105</v>
      </c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6" t="s">
        <v>106</v>
      </c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</row>
    <row r="6" s="275" customFormat="true" ht="26.3" hidden="false" customHeight="true" outlineLevel="0" collapsed="false">
      <c r="A6" s="484"/>
      <c r="B6" s="388" t="s">
        <v>107</v>
      </c>
      <c r="C6" s="388"/>
      <c r="D6" s="388"/>
      <c r="E6" s="388"/>
      <c r="F6" s="388"/>
      <c r="G6" s="389" t="s">
        <v>108</v>
      </c>
      <c r="H6" s="388" t="s">
        <v>109</v>
      </c>
      <c r="I6" s="388"/>
      <c r="J6" s="388"/>
      <c r="K6" s="388"/>
      <c r="L6" s="388"/>
      <c r="M6" s="390" t="s">
        <v>110</v>
      </c>
      <c r="N6" s="388" t="s">
        <v>111</v>
      </c>
      <c r="O6" s="388"/>
      <c r="P6" s="388"/>
      <c r="Q6" s="388"/>
      <c r="R6" s="388"/>
      <c r="S6" s="389" t="s">
        <v>108</v>
      </c>
      <c r="T6" s="388" t="s">
        <v>112</v>
      </c>
      <c r="U6" s="388"/>
      <c r="V6" s="388"/>
      <c r="W6" s="388"/>
      <c r="X6" s="388"/>
      <c r="Y6" s="391" t="s">
        <v>110</v>
      </c>
    </row>
    <row r="7" s="275" customFormat="true" ht="26.3" hidden="false" customHeight="true" outlineLevel="0" collapsed="false">
      <c r="A7" s="484"/>
      <c r="B7" s="392" t="s">
        <v>73</v>
      </c>
      <c r="C7" s="392"/>
      <c r="D7" s="393" t="s">
        <v>74</v>
      </c>
      <c r="E7" s="393"/>
      <c r="F7" s="394" t="s">
        <v>75</v>
      </c>
      <c r="G7" s="389"/>
      <c r="H7" s="392" t="s">
        <v>73</v>
      </c>
      <c r="I7" s="392"/>
      <c r="J7" s="393" t="s">
        <v>74</v>
      </c>
      <c r="K7" s="393"/>
      <c r="L7" s="394" t="s">
        <v>75</v>
      </c>
      <c r="M7" s="390"/>
      <c r="N7" s="392" t="s">
        <v>73</v>
      </c>
      <c r="O7" s="392"/>
      <c r="P7" s="393" t="s">
        <v>74</v>
      </c>
      <c r="Q7" s="393"/>
      <c r="R7" s="394" t="s">
        <v>75</v>
      </c>
      <c r="S7" s="389"/>
      <c r="T7" s="392" t="s">
        <v>73</v>
      </c>
      <c r="U7" s="392"/>
      <c r="V7" s="393" t="s">
        <v>74</v>
      </c>
      <c r="W7" s="393"/>
      <c r="X7" s="394" t="s">
        <v>75</v>
      </c>
      <c r="Y7" s="391"/>
    </row>
    <row r="8" s="398" customFormat="true" ht="28.95" hidden="false" customHeight="false" outlineLevel="0" collapsed="false">
      <c r="A8" s="484"/>
      <c r="B8" s="395" t="s">
        <v>77</v>
      </c>
      <c r="C8" s="396" t="s">
        <v>78</v>
      </c>
      <c r="D8" s="397" t="s">
        <v>77</v>
      </c>
      <c r="E8" s="396" t="s">
        <v>78</v>
      </c>
      <c r="F8" s="394"/>
      <c r="G8" s="389"/>
      <c r="H8" s="395" t="s">
        <v>77</v>
      </c>
      <c r="I8" s="396" t="s">
        <v>78</v>
      </c>
      <c r="J8" s="397" t="s">
        <v>77</v>
      </c>
      <c r="K8" s="396" t="s">
        <v>78</v>
      </c>
      <c r="L8" s="394"/>
      <c r="M8" s="390"/>
      <c r="N8" s="395" t="s">
        <v>77</v>
      </c>
      <c r="O8" s="396" t="s">
        <v>78</v>
      </c>
      <c r="P8" s="397" t="s">
        <v>77</v>
      </c>
      <c r="Q8" s="396" t="s">
        <v>78</v>
      </c>
      <c r="R8" s="394"/>
      <c r="S8" s="389"/>
      <c r="T8" s="395" t="s">
        <v>77</v>
      </c>
      <c r="U8" s="396" t="s">
        <v>78</v>
      </c>
      <c r="V8" s="397" t="s">
        <v>77</v>
      </c>
      <c r="W8" s="396" t="s">
        <v>78</v>
      </c>
      <c r="X8" s="394"/>
      <c r="Y8" s="391"/>
    </row>
    <row r="9" s="290" customFormat="true" ht="18" hidden="false" customHeight="true" outlineLevel="0" collapsed="false">
      <c r="A9" s="439" t="s">
        <v>71</v>
      </c>
      <c r="B9" s="440" t="n">
        <f aca="false">B10+B22+B36+B44+B52+B60</f>
        <v>269769</v>
      </c>
      <c r="C9" s="441" t="n">
        <f aca="false">C10+C22+C36+C44+C52+C60</f>
        <v>250481</v>
      </c>
      <c r="D9" s="442" t="n">
        <f aca="false">D10+D22+D36+D44+D52+D60</f>
        <v>3492</v>
      </c>
      <c r="E9" s="441" t="n">
        <f aca="false">E10+E22+E36+E44+E52+E60</f>
        <v>3118</v>
      </c>
      <c r="F9" s="442" t="n">
        <f aca="false">SUM(B9:E9)</f>
        <v>526860</v>
      </c>
      <c r="G9" s="485" t="n">
        <f aca="false">F9/$F$9</f>
        <v>1</v>
      </c>
      <c r="H9" s="440" t="n">
        <f aca="false">H10+H22+H36+H44+H52+H60</f>
        <v>235961</v>
      </c>
      <c r="I9" s="441" t="n">
        <f aca="false">I10+I22+I36+I44+I52+I60</f>
        <v>218865</v>
      </c>
      <c r="J9" s="442" t="n">
        <f aca="false">J10+J22+J36+J44+J52+J60</f>
        <v>2692</v>
      </c>
      <c r="K9" s="441" t="n">
        <f aca="false">K10+K22+K36+K44+K52+K60</f>
        <v>2603</v>
      </c>
      <c r="L9" s="442" t="n">
        <f aca="false">SUM(H9:K9)</f>
        <v>460121</v>
      </c>
      <c r="M9" s="447" t="n">
        <f aca="false">IF(ISERROR(F9/L9-1),"         /0",(F9/L9-1))</f>
        <v>0.145046629038883</v>
      </c>
      <c r="N9" s="440" t="n">
        <f aca="false">N10+N22+N36+N44+N52+N60</f>
        <v>619730</v>
      </c>
      <c r="O9" s="441" t="n">
        <f aca="false">O10+O22+O36+O44+O52+O60</f>
        <v>577761</v>
      </c>
      <c r="P9" s="442" t="n">
        <f aca="false">P10+P22+P36+P44+P52+P60</f>
        <v>6236</v>
      </c>
      <c r="Q9" s="441" t="n">
        <f aca="false">Q10+Q22+Q36+Q44+Q52+Q60</f>
        <v>5592</v>
      </c>
      <c r="R9" s="442" t="n">
        <f aca="false">SUM(N9:Q9)</f>
        <v>1209319</v>
      </c>
      <c r="S9" s="485" t="n">
        <f aca="false">R9/$R$9</f>
        <v>1</v>
      </c>
      <c r="T9" s="440" t="n">
        <f aca="false">T10+T22+T36+T44+T52+T60</f>
        <v>573282</v>
      </c>
      <c r="U9" s="441" t="n">
        <f aca="false">U10+U22+U36+U44+U52+U60</f>
        <v>522457</v>
      </c>
      <c r="V9" s="442" t="n">
        <f aca="false">V10+V22+V36+V44+V52+V60</f>
        <v>6996</v>
      </c>
      <c r="W9" s="441" t="n">
        <f aca="false">W10+W22+W36+W44+W52+W60</f>
        <v>7215</v>
      </c>
      <c r="X9" s="442" t="n">
        <f aca="false">SUM(T9:W9)</f>
        <v>1109950</v>
      </c>
      <c r="Y9" s="447" t="n">
        <f aca="false">IF(ISERROR(R9/X9-1),"         /0",(R9/X9-1))</f>
        <v>0.0895256543087526</v>
      </c>
    </row>
    <row r="10" s="457" customFormat="true" ht="19.25" hidden="false" customHeight="true" outlineLevel="0" collapsed="false">
      <c r="A10" s="448" t="s">
        <v>237</v>
      </c>
      <c r="B10" s="449" t="n">
        <f aca="false">SUM(B11:B21)</f>
        <v>74664</v>
      </c>
      <c r="C10" s="450" t="n">
        <f aca="false">SUM(C11:C21)</f>
        <v>76480</v>
      </c>
      <c r="D10" s="451" t="n">
        <f aca="false">SUM(D11:D21)</f>
        <v>139</v>
      </c>
      <c r="E10" s="450" t="n">
        <f aca="false">SUM(E11:E21)</f>
        <v>125</v>
      </c>
      <c r="F10" s="451" t="n">
        <f aca="false">SUM(B10:E10)</f>
        <v>151408</v>
      </c>
      <c r="G10" s="454" t="n">
        <f aca="false">F10/$F$9</f>
        <v>0.287378051095168</v>
      </c>
      <c r="H10" s="449" t="n">
        <f aca="false">SUM(H11:H21)</f>
        <v>69040</v>
      </c>
      <c r="I10" s="450" t="n">
        <f aca="false">SUM(I11:I21)</f>
        <v>71451</v>
      </c>
      <c r="J10" s="451" t="n">
        <f aca="false">SUM(J11:J21)</f>
        <v>0</v>
      </c>
      <c r="K10" s="450" t="n">
        <f aca="false">SUM(K11:K21)</f>
        <v>0</v>
      </c>
      <c r="L10" s="451" t="n">
        <f aca="false">SUM(H10:K10)</f>
        <v>140491</v>
      </c>
      <c r="M10" s="455" t="n">
        <f aca="false">IF(ISERROR(F10/L10-1),"         /0",(F10/L10-1))</f>
        <v>0.0777060452270963</v>
      </c>
      <c r="N10" s="449" t="n">
        <f aca="false">SUM(N11:N21)</f>
        <v>179762</v>
      </c>
      <c r="O10" s="450" t="n">
        <f aca="false">SUM(O11:O21)</f>
        <v>179479</v>
      </c>
      <c r="P10" s="451" t="n">
        <f aca="false">SUM(P11:P21)</f>
        <v>819</v>
      </c>
      <c r="Q10" s="450" t="n">
        <f aca="false">SUM(Q11:Q21)</f>
        <v>588</v>
      </c>
      <c r="R10" s="451" t="n">
        <f aca="false">SUM(N10:Q10)</f>
        <v>360648</v>
      </c>
      <c r="S10" s="454" t="n">
        <f aca="false">R10/$R$9</f>
        <v>0.298224041795424</v>
      </c>
      <c r="T10" s="449" t="n">
        <f aca="false">SUM(T11:T21)</f>
        <v>186066</v>
      </c>
      <c r="U10" s="450" t="n">
        <f aca="false">SUM(U11:U21)</f>
        <v>179247</v>
      </c>
      <c r="V10" s="451" t="n">
        <f aca="false">SUM(V11:V21)</f>
        <v>606</v>
      </c>
      <c r="W10" s="450" t="n">
        <f aca="false">SUM(W11:W21)</f>
        <v>550</v>
      </c>
      <c r="X10" s="451" t="n">
        <f aca="false">SUM(T10:W10)</f>
        <v>366469</v>
      </c>
      <c r="Y10" s="471" t="n">
        <f aca="false">IF(ISERROR(R10/X10-1),"         /0",IF(R10/X10&gt;5,"  *  ",(R10/X10-1)))</f>
        <v>-0.0158840174748751</v>
      </c>
    </row>
    <row r="11" customFormat="false" ht="19.25" hidden="false" customHeight="true" outlineLevel="0" collapsed="false">
      <c r="A11" s="415" t="s">
        <v>113</v>
      </c>
      <c r="B11" s="416" t="n">
        <v>29228</v>
      </c>
      <c r="C11" s="417" t="n">
        <v>28711</v>
      </c>
      <c r="D11" s="418" t="n">
        <v>139</v>
      </c>
      <c r="E11" s="417" t="n">
        <v>124</v>
      </c>
      <c r="F11" s="418" t="n">
        <f aca="false">SUM(B11:E11)</f>
        <v>58202</v>
      </c>
      <c r="G11" s="419" t="n">
        <f aca="false">F11/$F$9</f>
        <v>0.110469574460008</v>
      </c>
      <c r="H11" s="416" t="n">
        <v>27005</v>
      </c>
      <c r="I11" s="417" t="n">
        <v>28492</v>
      </c>
      <c r="J11" s="418"/>
      <c r="K11" s="417"/>
      <c r="L11" s="418" t="n">
        <f aca="false">SUM(H11:K11)</f>
        <v>55497</v>
      </c>
      <c r="M11" s="420" t="n">
        <f aca="false">IF(ISERROR(F11/L11-1),"         /0",(F11/L11-1))</f>
        <v>0.0487413734075717</v>
      </c>
      <c r="N11" s="416" t="n">
        <v>69147</v>
      </c>
      <c r="O11" s="417" t="n">
        <v>65687</v>
      </c>
      <c r="P11" s="418" t="n">
        <v>819</v>
      </c>
      <c r="Q11" s="417" t="n">
        <v>581</v>
      </c>
      <c r="R11" s="418" t="n">
        <f aca="false">SUM(N11:Q11)</f>
        <v>136234</v>
      </c>
      <c r="S11" s="419" t="n">
        <f aca="false">R11/$R$9</f>
        <v>0.112653485143291</v>
      </c>
      <c r="T11" s="416" t="n">
        <v>69214</v>
      </c>
      <c r="U11" s="417" t="n">
        <v>68464</v>
      </c>
      <c r="V11" s="418" t="n">
        <v>606</v>
      </c>
      <c r="W11" s="417" t="n">
        <v>550</v>
      </c>
      <c r="X11" s="418" t="n">
        <f aca="false">SUM(T11:W11)</f>
        <v>138834</v>
      </c>
      <c r="Y11" s="421" t="n">
        <f aca="false">IF(ISERROR(R11/X11-1),"         /0",IF(R11/X11&gt;5,"  *  ",(R11/X11-1)))</f>
        <v>-0.0187274010689025</v>
      </c>
    </row>
    <row r="12" customFormat="false" ht="19.25" hidden="false" customHeight="true" outlineLevel="0" collapsed="false">
      <c r="A12" s="415" t="s">
        <v>141</v>
      </c>
      <c r="B12" s="416" t="n">
        <v>15392</v>
      </c>
      <c r="C12" s="417" t="n">
        <v>16767</v>
      </c>
      <c r="D12" s="418" t="n">
        <v>0</v>
      </c>
      <c r="E12" s="417" t="n">
        <v>0</v>
      </c>
      <c r="F12" s="418" t="n">
        <f aca="false">SUM(B12:E12)</f>
        <v>32159</v>
      </c>
      <c r="G12" s="419" t="n">
        <f aca="false">F12/$F$9</f>
        <v>0.0610389856887978</v>
      </c>
      <c r="H12" s="416" t="n">
        <v>12666</v>
      </c>
      <c r="I12" s="417" t="n">
        <v>13171</v>
      </c>
      <c r="J12" s="418"/>
      <c r="K12" s="417"/>
      <c r="L12" s="418" t="n">
        <f aca="false">SUM(H12:K12)</f>
        <v>25837</v>
      </c>
      <c r="M12" s="420" t="n">
        <f aca="false">IF(ISERROR(F12/L12-1),"         /0",(F12/L12-1))</f>
        <v>0.244687850756667</v>
      </c>
      <c r="N12" s="416" t="n">
        <v>36460</v>
      </c>
      <c r="O12" s="417" t="n">
        <v>39271</v>
      </c>
      <c r="P12" s="418"/>
      <c r="Q12" s="417"/>
      <c r="R12" s="418" t="n">
        <f aca="false">SUM(N12:Q12)</f>
        <v>75731</v>
      </c>
      <c r="S12" s="419" t="n">
        <f aca="false">R12/$R$9</f>
        <v>0.0626228480657296</v>
      </c>
      <c r="T12" s="416" t="n">
        <v>33664</v>
      </c>
      <c r="U12" s="417" t="n">
        <v>33743</v>
      </c>
      <c r="V12" s="418"/>
      <c r="W12" s="417"/>
      <c r="X12" s="418" t="n">
        <f aca="false">SUM(T12:W12)</f>
        <v>67407</v>
      </c>
      <c r="Y12" s="421" t="n">
        <f aca="false">IF(ISERROR(R12/X12-1),"         /0",IF(R12/X12&gt;5,"  *  ",(R12/X12-1)))</f>
        <v>0.123488658447936</v>
      </c>
    </row>
    <row r="13" customFormat="false" ht="19.25" hidden="false" customHeight="true" outlineLevel="0" collapsed="false">
      <c r="A13" s="415" t="s">
        <v>144</v>
      </c>
      <c r="B13" s="416" t="n">
        <v>9405</v>
      </c>
      <c r="C13" s="417" t="n">
        <v>9304</v>
      </c>
      <c r="D13" s="418" t="n">
        <v>0</v>
      </c>
      <c r="E13" s="417" t="n">
        <v>0</v>
      </c>
      <c r="F13" s="418" t="n">
        <f aca="false">SUM(B13:E13)</f>
        <v>18709</v>
      </c>
      <c r="G13" s="419" t="n">
        <f aca="false">F13/$F$9</f>
        <v>0.0355103822647383</v>
      </c>
      <c r="H13" s="416" t="n">
        <v>9146</v>
      </c>
      <c r="I13" s="417" t="n">
        <v>9051</v>
      </c>
      <c r="J13" s="418"/>
      <c r="K13" s="417"/>
      <c r="L13" s="418" t="n">
        <f aca="false">SUM(H13:K13)</f>
        <v>18197</v>
      </c>
      <c r="M13" s="420" t="n">
        <f aca="false">IF(ISERROR(F13/L13-1),"         /0",(F13/L13-1))</f>
        <v>0.0281365060174754</v>
      </c>
      <c r="N13" s="416" t="n">
        <v>21944</v>
      </c>
      <c r="O13" s="417" t="n">
        <v>21276</v>
      </c>
      <c r="P13" s="418"/>
      <c r="Q13" s="417"/>
      <c r="R13" s="418" t="n">
        <f aca="false">SUM(N13:Q13)</f>
        <v>43220</v>
      </c>
      <c r="S13" s="419" t="n">
        <f aca="false">R13/$R$9</f>
        <v>0.035739122597098</v>
      </c>
      <c r="T13" s="416" t="n">
        <v>24179</v>
      </c>
      <c r="U13" s="417" t="n">
        <v>21264</v>
      </c>
      <c r="V13" s="418"/>
      <c r="W13" s="417"/>
      <c r="X13" s="418" t="n">
        <f aca="false">SUM(T13:W13)</f>
        <v>45443</v>
      </c>
      <c r="Y13" s="421" t="n">
        <f aca="false">IF(ISERROR(R13/X13-1),"         /0",IF(R13/X13&gt;5,"  *  ",(R13/X13-1)))</f>
        <v>-0.0489184252800211</v>
      </c>
    </row>
    <row r="14" customFormat="false" ht="19.25" hidden="false" customHeight="true" outlineLevel="0" collapsed="false">
      <c r="A14" s="415" t="s">
        <v>145</v>
      </c>
      <c r="B14" s="416" t="n">
        <v>7451</v>
      </c>
      <c r="C14" s="417" t="n">
        <v>8180</v>
      </c>
      <c r="D14" s="418" t="n">
        <v>0</v>
      </c>
      <c r="E14" s="417" t="n">
        <v>0</v>
      </c>
      <c r="F14" s="418" t="n">
        <f aca="false">SUM(B14:E14)</f>
        <v>15631</v>
      </c>
      <c r="G14" s="419" t="n">
        <f aca="false">F14/$F$9</f>
        <v>0.0296682230573587</v>
      </c>
      <c r="H14" s="416" t="n">
        <v>6796</v>
      </c>
      <c r="I14" s="417" t="n">
        <v>6992</v>
      </c>
      <c r="J14" s="418"/>
      <c r="K14" s="417"/>
      <c r="L14" s="418" t="n">
        <f aca="false">SUM(H14:K14)</f>
        <v>13788</v>
      </c>
      <c r="M14" s="420" t="n">
        <f aca="false">IF(ISERROR(F14/L14-1),"         /0",(F14/L14-1))</f>
        <v>0.133666956774006</v>
      </c>
      <c r="N14" s="416" t="n">
        <v>16630</v>
      </c>
      <c r="O14" s="417" t="n">
        <v>18699</v>
      </c>
      <c r="P14" s="418"/>
      <c r="Q14" s="417"/>
      <c r="R14" s="418" t="n">
        <f aca="false">SUM(N14:Q14)</f>
        <v>35329</v>
      </c>
      <c r="S14" s="419" t="n">
        <f aca="false">R14/$R$9</f>
        <v>0.0292139625690161</v>
      </c>
      <c r="T14" s="416" t="n">
        <v>15591</v>
      </c>
      <c r="U14" s="417" t="n">
        <v>16659</v>
      </c>
      <c r="V14" s="418"/>
      <c r="W14" s="417"/>
      <c r="X14" s="418" t="n">
        <f aca="false">SUM(T14:W14)</f>
        <v>32250</v>
      </c>
      <c r="Y14" s="421" t="n">
        <f aca="false">IF(ISERROR(R14/X14-1),"         /0",IF(R14/X14&gt;5,"  *  ",(R14/X14-1)))</f>
        <v>0.0954728682170543</v>
      </c>
    </row>
    <row r="15" customFormat="false" ht="19.25" hidden="false" customHeight="true" outlineLevel="0" collapsed="false">
      <c r="A15" s="415" t="s">
        <v>153</v>
      </c>
      <c r="B15" s="416" t="n">
        <v>3948</v>
      </c>
      <c r="C15" s="417" t="n">
        <v>3945</v>
      </c>
      <c r="D15" s="418" t="n">
        <v>0</v>
      </c>
      <c r="E15" s="417" t="n">
        <v>0</v>
      </c>
      <c r="F15" s="418" t="n">
        <f aca="false">SUM(B15:E15)</f>
        <v>7893</v>
      </c>
      <c r="G15" s="419" t="n">
        <f aca="false">F15/$F$9</f>
        <v>0.0149812094294499</v>
      </c>
      <c r="H15" s="416" t="n">
        <v>3637</v>
      </c>
      <c r="I15" s="417" t="n">
        <v>3850</v>
      </c>
      <c r="J15" s="418"/>
      <c r="K15" s="417"/>
      <c r="L15" s="418" t="n">
        <f aca="false">SUM(H15:K15)</f>
        <v>7487</v>
      </c>
      <c r="M15" s="420" t="n">
        <f aca="false">IF(ISERROR(F15/L15-1),"         /0",(F15/L15-1))</f>
        <v>0.054227327367437</v>
      </c>
      <c r="N15" s="416" t="n">
        <v>9770</v>
      </c>
      <c r="O15" s="417" t="n">
        <v>10321</v>
      </c>
      <c r="P15" s="418"/>
      <c r="Q15" s="417"/>
      <c r="R15" s="418" t="n">
        <f aca="false">SUM(N15:Q15)</f>
        <v>20091</v>
      </c>
      <c r="S15" s="419" t="n">
        <f aca="false">R15/$R$9</f>
        <v>0.0166134824640976</v>
      </c>
      <c r="T15" s="416" t="n">
        <v>9614</v>
      </c>
      <c r="U15" s="417" t="n">
        <v>9167</v>
      </c>
      <c r="V15" s="418"/>
      <c r="W15" s="417"/>
      <c r="X15" s="418" t="n">
        <f aca="false">SUM(T15:W15)</f>
        <v>18781</v>
      </c>
      <c r="Y15" s="421" t="n">
        <f aca="false">IF(ISERROR(R15/X15-1),"         /0",IF(R15/X15&gt;5,"  *  ",(R15/X15-1)))</f>
        <v>0.0697513444438529</v>
      </c>
    </row>
    <row r="16" customFormat="false" ht="19.25" hidden="false" customHeight="true" outlineLevel="0" collapsed="false">
      <c r="A16" s="415" t="s">
        <v>155</v>
      </c>
      <c r="B16" s="416" t="n">
        <v>2948</v>
      </c>
      <c r="C16" s="417" t="n">
        <v>3290</v>
      </c>
      <c r="D16" s="418" t="n">
        <v>0</v>
      </c>
      <c r="E16" s="417" t="n">
        <v>0</v>
      </c>
      <c r="F16" s="418" t="n">
        <f aca="false">SUM(B16:E16)</f>
        <v>6238</v>
      </c>
      <c r="G16" s="419" t="n">
        <f aca="false">F16/$F$9</f>
        <v>0.0118399574839616</v>
      </c>
      <c r="H16" s="416" t="n">
        <v>2320</v>
      </c>
      <c r="I16" s="417" t="n">
        <v>2495</v>
      </c>
      <c r="J16" s="418"/>
      <c r="K16" s="417"/>
      <c r="L16" s="418" t="n">
        <f aca="false">SUM(H16:K16)</f>
        <v>4815</v>
      </c>
      <c r="M16" s="420" t="n">
        <f aca="false">IF(ISERROR(F16/L16-1),"         /0",(F16/L16-1))</f>
        <v>0.295534787123572</v>
      </c>
      <c r="N16" s="416" t="n">
        <v>7134</v>
      </c>
      <c r="O16" s="417" t="n">
        <v>7640</v>
      </c>
      <c r="P16" s="418"/>
      <c r="Q16" s="417"/>
      <c r="R16" s="418" t="n">
        <f aca="false">SUM(N16:Q16)</f>
        <v>14774</v>
      </c>
      <c r="S16" s="419" t="n">
        <f aca="false">R16/$R$9</f>
        <v>0.0122167930876799</v>
      </c>
      <c r="T16" s="416" t="n">
        <v>6534</v>
      </c>
      <c r="U16" s="417" t="n">
        <v>6679</v>
      </c>
      <c r="V16" s="418"/>
      <c r="W16" s="417"/>
      <c r="X16" s="418" t="n">
        <f aca="false">SUM(T16:W16)</f>
        <v>13213</v>
      </c>
      <c r="Y16" s="421" t="n">
        <f aca="false">IF(ISERROR(R16/X16-1),"         /0",IF(R16/X16&gt;5,"  *  ",(R16/X16-1)))</f>
        <v>0.118141224551578</v>
      </c>
    </row>
    <row r="17" customFormat="false" ht="19.25" hidden="false" customHeight="true" outlineLevel="0" collapsed="false">
      <c r="A17" s="415" t="s">
        <v>159</v>
      </c>
      <c r="B17" s="416" t="n">
        <v>2725</v>
      </c>
      <c r="C17" s="417" t="n">
        <v>2124</v>
      </c>
      <c r="D17" s="418" t="n">
        <v>0</v>
      </c>
      <c r="E17" s="417" t="n">
        <v>0</v>
      </c>
      <c r="F17" s="418" t="n">
        <f aca="false">SUM(B17:E17)</f>
        <v>4849</v>
      </c>
      <c r="G17" s="419" t="n">
        <f aca="false">F17/$F$9</f>
        <v>0.00920358349466652</v>
      </c>
      <c r="H17" s="416" t="n">
        <v>2422</v>
      </c>
      <c r="I17" s="417" t="n">
        <v>2105</v>
      </c>
      <c r="J17" s="418"/>
      <c r="K17" s="417"/>
      <c r="L17" s="418" t="n">
        <f aca="false">SUM(H17:K17)</f>
        <v>4527</v>
      </c>
      <c r="M17" s="420" t="n">
        <f aca="false">IF(ISERROR(F17/L17-1),"         /0",(F17/L17-1))</f>
        <v>0.0711287828584051</v>
      </c>
      <c r="N17" s="416" t="n">
        <v>7128</v>
      </c>
      <c r="O17" s="417" t="n">
        <v>5307</v>
      </c>
      <c r="P17" s="418"/>
      <c r="Q17" s="417"/>
      <c r="R17" s="418" t="n">
        <f aca="false">SUM(N17:Q17)</f>
        <v>12435</v>
      </c>
      <c r="S17" s="419" t="n">
        <f aca="false">R17/$R$9</f>
        <v>0.0102826466796602</v>
      </c>
      <c r="T17" s="416" t="n">
        <v>5588</v>
      </c>
      <c r="U17" s="417" t="n">
        <v>4730</v>
      </c>
      <c r="V17" s="418"/>
      <c r="W17" s="417"/>
      <c r="X17" s="418" t="n">
        <f aca="false">SUM(T17:W17)</f>
        <v>10318</v>
      </c>
      <c r="Y17" s="421" t="n">
        <f aca="false">IF(ISERROR(R17/X17-1),"         /0",IF(R17/X17&gt;5,"  *  ",(R17/X17-1)))</f>
        <v>0.205175421593332</v>
      </c>
    </row>
    <row r="18" customFormat="false" ht="19.25" hidden="false" customHeight="true" outlineLevel="0" collapsed="false">
      <c r="A18" s="415" t="s">
        <v>149</v>
      </c>
      <c r="B18" s="416" t="n">
        <v>1578</v>
      </c>
      <c r="C18" s="417" t="n">
        <v>1632</v>
      </c>
      <c r="D18" s="418" t="n">
        <v>0</v>
      </c>
      <c r="E18" s="417" t="n">
        <v>0</v>
      </c>
      <c r="F18" s="418" t="n">
        <f aca="false">SUM(B18:E18)</f>
        <v>3210</v>
      </c>
      <c r="G18" s="419" t="n">
        <f aca="false">F18/$F$9</f>
        <v>0.00609270014804692</v>
      </c>
      <c r="H18" s="416" t="n">
        <v>1406</v>
      </c>
      <c r="I18" s="417" t="n">
        <v>1663</v>
      </c>
      <c r="J18" s="418"/>
      <c r="K18" s="417"/>
      <c r="L18" s="418" t="n">
        <f aca="false">SUM(H18:K18)</f>
        <v>3069</v>
      </c>
      <c r="M18" s="420" t="n">
        <f aca="false">IF(ISERROR(F18/L18-1),"         /0",(F18/L18-1))</f>
        <v>0.0459433040078201</v>
      </c>
      <c r="N18" s="416" t="n">
        <v>4352</v>
      </c>
      <c r="O18" s="417" t="n">
        <v>3810</v>
      </c>
      <c r="P18" s="418"/>
      <c r="Q18" s="417"/>
      <c r="R18" s="418" t="n">
        <f aca="false">SUM(N18:Q18)</f>
        <v>8162</v>
      </c>
      <c r="S18" s="419" t="n">
        <f aca="false">R18/$R$9</f>
        <v>0.00674925309202948</v>
      </c>
      <c r="T18" s="416" t="n">
        <v>3361</v>
      </c>
      <c r="U18" s="417" t="n">
        <v>3879</v>
      </c>
      <c r="V18" s="418"/>
      <c r="W18" s="417"/>
      <c r="X18" s="418" t="n">
        <f aca="false">SUM(T18:W18)</f>
        <v>7240</v>
      </c>
      <c r="Y18" s="421" t="n">
        <f aca="false">IF(ISERROR(R18/X18-1),"         /0",IF(R18/X18&gt;5,"  *  ",(R18/X18-1)))</f>
        <v>0.127348066298343</v>
      </c>
    </row>
    <row r="19" customFormat="false" ht="19.25" hidden="false" customHeight="true" outlineLevel="0" collapsed="false">
      <c r="A19" s="415" t="s">
        <v>114</v>
      </c>
      <c r="B19" s="416" t="n">
        <v>1194</v>
      </c>
      <c r="C19" s="417" t="n">
        <v>1792</v>
      </c>
      <c r="D19" s="418" t="n">
        <v>0</v>
      </c>
      <c r="E19" s="417" t="n">
        <v>0</v>
      </c>
      <c r="F19" s="418" t="n">
        <f aca="false">SUM(B19:E19)</f>
        <v>2986</v>
      </c>
      <c r="G19" s="419" t="n">
        <f aca="false">F19/$F$9</f>
        <v>0.00566753976388414</v>
      </c>
      <c r="H19" s="416" t="n">
        <v>2047</v>
      </c>
      <c r="I19" s="417" t="n">
        <v>2451</v>
      </c>
      <c r="J19" s="418"/>
      <c r="K19" s="417"/>
      <c r="L19" s="418" t="n">
        <f aca="false">SUM(H19:K19)</f>
        <v>4498</v>
      </c>
      <c r="M19" s="420" t="n">
        <f aca="false">IF(ISERROR(F19/L19-1),"         /0",(F19/L19-1))</f>
        <v>-0.336149399733215</v>
      </c>
      <c r="N19" s="416" t="n">
        <v>4810</v>
      </c>
      <c r="O19" s="417" t="n">
        <v>5487</v>
      </c>
      <c r="P19" s="418"/>
      <c r="Q19" s="417"/>
      <c r="R19" s="418" t="n">
        <f aca="false">SUM(N19:Q19)</f>
        <v>10297</v>
      </c>
      <c r="S19" s="419" t="n">
        <f aca="false">R19/$R$9</f>
        <v>0.00851470951833222</v>
      </c>
      <c r="T19" s="416" t="n">
        <v>13959</v>
      </c>
      <c r="U19" s="417" t="n">
        <v>11926</v>
      </c>
      <c r="V19" s="418"/>
      <c r="W19" s="417"/>
      <c r="X19" s="418" t="n">
        <f aca="false">SUM(T19:W19)</f>
        <v>25885</v>
      </c>
      <c r="Y19" s="421" t="n">
        <f aca="false">IF(ISERROR(R19/X19-1),"         /0",IF(R19/X19&gt;5,"  *  ",(R19/X19-1)))</f>
        <v>-0.602202047517868</v>
      </c>
    </row>
    <row r="20" customFormat="false" ht="19.25" hidden="false" customHeight="true" outlineLevel="0" collapsed="false">
      <c r="A20" s="415" t="s">
        <v>151</v>
      </c>
      <c r="B20" s="416" t="n">
        <v>593</v>
      </c>
      <c r="C20" s="417" t="n">
        <v>670</v>
      </c>
      <c r="D20" s="418" t="n">
        <v>0</v>
      </c>
      <c r="E20" s="417" t="n">
        <v>0</v>
      </c>
      <c r="F20" s="418" t="n">
        <f aca="false">SUM(B20:E20)</f>
        <v>1263</v>
      </c>
      <c r="G20" s="419" t="n">
        <f aca="false">F20/$F$9</f>
        <v>0.00239722127320351</v>
      </c>
      <c r="H20" s="416" t="n">
        <v>1233</v>
      </c>
      <c r="I20" s="417" t="n">
        <v>1011</v>
      </c>
      <c r="J20" s="418"/>
      <c r="K20" s="417"/>
      <c r="L20" s="418" t="n">
        <f aca="false">SUM(H20:K20)</f>
        <v>2244</v>
      </c>
      <c r="M20" s="420" t="n">
        <f aca="false">IF(ISERROR(F20/L20-1),"         /0",(F20/L20-1))</f>
        <v>-0.43716577540107</v>
      </c>
      <c r="N20" s="416" t="n">
        <v>1035</v>
      </c>
      <c r="O20" s="417" t="n">
        <v>1658</v>
      </c>
      <c r="P20" s="418"/>
      <c r="Q20" s="417"/>
      <c r="R20" s="418" t="n">
        <f aca="false">SUM(N20:Q20)</f>
        <v>2693</v>
      </c>
      <c r="S20" s="419" t="n">
        <f aca="false">R20/$R$9</f>
        <v>0.00222687314099919</v>
      </c>
      <c r="T20" s="416" t="n">
        <v>2862</v>
      </c>
      <c r="U20" s="417" t="n">
        <v>2149</v>
      </c>
      <c r="V20" s="418"/>
      <c r="W20" s="417"/>
      <c r="X20" s="418" t="n">
        <f aca="false">SUM(T20:W20)</f>
        <v>5011</v>
      </c>
      <c r="Y20" s="421" t="n">
        <f aca="false">IF(ISERROR(R20/X20-1),"         /0",IF(R20/X20&gt;5,"  *  ",(R20/X20-1)))</f>
        <v>-0.462582318898424</v>
      </c>
    </row>
    <row r="21" customFormat="false" ht="19.25" hidden="false" customHeight="true" outlineLevel="0" collapsed="false">
      <c r="A21" s="415" t="s">
        <v>127</v>
      </c>
      <c r="B21" s="416" t="n">
        <v>202</v>
      </c>
      <c r="C21" s="417" t="n">
        <v>65</v>
      </c>
      <c r="D21" s="418" t="n">
        <v>0</v>
      </c>
      <c r="E21" s="417" t="n">
        <v>1</v>
      </c>
      <c r="F21" s="418" t="n">
        <f aca="false">SUM(B21:E21)</f>
        <v>268</v>
      </c>
      <c r="G21" s="419" t="n">
        <f aca="false">F21/$F$9</f>
        <v>0.000508674031051892</v>
      </c>
      <c r="H21" s="416" t="n">
        <v>362</v>
      </c>
      <c r="I21" s="417" t="n">
        <v>170</v>
      </c>
      <c r="J21" s="418" t="n">
        <v>0</v>
      </c>
      <c r="K21" s="417" t="n">
        <v>0</v>
      </c>
      <c r="L21" s="418" t="n">
        <f aca="false">SUM(H21:K21)</f>
        <v>532</v>
      </c>
      <c r="M21" s="420" t="n">
        <f aca="false">IF(ISERROR(F21/L21-1),"         /0",(F21/L21-1))</f>
        <v>-0.496240601503759</v>
      </c>
      <c r="N21" s="416" t="n">
        <v>1352</v>
      </c>
      <c r="O21" s="417" t="n">
        <v>323</v>
      </c>
      <c r="P21" s="418" t="n">
        <v>0</v>
      </c>
      <c r="Q21" s="417" t="n">
        <v>7</v>
      </c>
      <c r="R21" s="418" t="n">
        <f aca="false">SUM(N21:Q21)</f>
        <v>1682</v>
      </c>
      <c r="S21" s="419" t="n">
        <f aca="false">R21/$R$9</f>
        <v>0.00139086543749003</v>
      </c>
      <c r="T21" s="416" t="n">
        <v>1500</v>
      </c>
      <c r="U21" s="417" t="n">
        <v>587</v>
      </c>
      <c r="V21" s="418" t="n">
        <v>0</v>
      </c>
      <c r="W21" s="417" t="n">
        <v>0</v>
      </c>
      <c r="X21" s="418" t="n">
        <f aca="false">SUM(T21:W21)</f>
        <v>2087</v>
      </c>
      <c r="Y21" s="421" t="n">
        <f aca="false">IF(ISERROR(R21/X21-1),"         /0",IF(R21/X21&gt;5,"  *  ",(R21/X21-1)))</f>
        <v>-0.194058457115477</v>
      </c>
    </row>
    <row r="22" s="457" customFormat="true" ht="19.25" hidden="false" customHeight="true" outlineLevel="0" collapsed="false">
      <c r="A22" s="448" t="s">
        <v>253</v>
      </c>
      <c r="B22" s="449" t="n">
        <f aca="false">SUM(B23:B35)</f>
        <v>83272</v>
      </c>
      <c r="C22" s="450" t="n">
        <f aca="false">SUM(C23:C35)</f>
        <v>73594</v>
      </c>
      <c r="D22" s="451" t="n">
        <f aca="false">SUM(D23:D35)</f>
        <v>251</v>
      </c>
      <c r="E22" s="450" t="n">
        <f aca="false">SUM(E23:E35)</f>
        <v>155</v>
      </c>
      <c r="F22" s="451" t="n">
        <f aca="false">SUM(B22:E22)</f>
        <v>157272</v>
      </c>
      <c r="G22" s="454" t="n">
        <f aca="false">F22/$F$9</f>
        <v>0.298508142580572</v>
      </c>
      <c r="H22" s="449" t="n">
        <f aca="false">SUM(H23:H35)</f>
        <v>74383</v>
      </c>
      <c r="I22" s="450" t="n">
        <f aca="false">SUM(I23:I35)</f>
        <v>68149</v>
      </c>
      <c r="J22" s="451" t="n">
        <f aca="false">SUM(J23:J35)</f>
        <v>489</v>
      </c>
      <c r="K22" s="450" t="n">
        <f aca="false">SUM(K23:K35)</f>
        <v>396</v>
      </c>
      <c r="L22" s="451" t="n">
        <f aca="false">SUM(H22:K22)</f>
        <v>143417</v>
      </c>
      <c r="M22" s="455" t="n">
        <f aca="false">IF(ISERROR(F22/L22-1),"         /0",(F22/L22-1))</f>
        <v>0.0966063995202799</v>
      </c>
      <c r="N22" s="449" t="n">
        <f aca="false">SUM(N23:N35)</f>
        <v>174252</v>
      </c>
      <c r="O22" s="450" t="n">
        <f aca="false">SUM(O23:O35)</f>
        <v>163797</v>
      </c>
      <c r="P22" s="451" t="n">
        <f aca="false">SUM(P23:P35)</f>
        <v>305</v>
      </c>
      <c r="Q22" s="450" t="n">
        <f aca="false">SUM(Q23:Q35)</f>
        <v>159</v>
      </c>
      <c r="R22" s="451" t="n">
        <f aca="false">SUM(N22:Q22)</f>
        <v>338513</v>
      </c>
      <c r="S22" s="454" t="n">
        <f aca="false">R22/$R$9</f>
        <v>0.279920351867456</v>
      </c>
      <c r="T22" s="449" t="n">
        <f aca="false">SUM(T23:T35)</f>
        <v>157879</v>
      </c>
      <c r="U22" s="450" t="n">
        <f aca="false">SUM(U23:U35)</f>
        <v>154228</v>
      </c>
      <c r="V22" s="451" t="n">
        <f aca="false">SUM(V23:V35)</f>
        <v>704</v>
      </c>
      <c r="W22" s="450" t="n">
        <f aca="false">SUM(W23:W35)</f>
        <v>594</v>
      </c>
      <c r="X22" s="451" t="n">
        <f aca="false">SUM(T22:W22)</f>
        <v>313405</v>
      </c>
      <c r="Y22" s="471" t="n">
        <f aca="false">IF(ISERROR(R22/X22-1),"         /0",IF(R22/X22&gt;5,"  *  ",(R22/X22-1)))</f>
        <v>0.0801135910403472</v>
      </c>
    </row>
    <row r="23" customFormat="false" ht="19.25" hidden="false" customHeight="true" outlineLevel="0" collapsed="false">
      <c r="A23" s="422" t="s">
        <v>113</v>
      </c>
      <c r="B23" s="423" t="n">
        <v>35711</v>
      </c>
      <c r="C23" s="424" t="n">
        <v>33002</v>
      </c>
      <c r="D23" s="425" t="n">
        <v>89</v>
      </c>
      <c r="E23" s="424" t="n">
        <v>0</v>
      </c>
      <c r="F23" s="425" t="n">
        <f aca="false">SUM(B23:E23)</f>
        <v>68802</v>
      </c>
      <c r="G23" s="426" t="n">
        <f aca="false">F23/$F$9</f>
        <v>0.130588771210568</v>
      </c>
      <c r="H23" s="423" t="n">
        <v>27243</v>
      </c>
      <c r="I23" s="424" t="n">
        <v>25412</v>
      </c>
      <c r="J23" s="425"/>
      <c r="K23" s="424"/>
      <c r="L23" s="425" t="n">
        <f aca="false">SUM(H23:K23)</f>
        <v>52655</v>
      </c>
      <c r="M23" s="427" t="n">
        <f aca="false">IF(ISERROR(F23/L23-1),"         /0",(F23/L23-1))</f>
        <v>0.306656537840661</v>
      </c>
      <c r="N23" s="423" t="n">
        <v>72556</v>
      </c>
      <c r="O23" s="424" t="n">
        <v>69870</v>
      </c>
      <c r="P23" s="425" t="n">
        <v>136</v>
      </c>
      <c r="Q23" s="424"/>
      <c r="R23" s="425" t="n">
        <f aca="false">SUM(N23:Q23)</f>
        <v>142562</v>
      </c>
      <c r="S23" s="426" t="n">
        <f aca="false">R23/$R$9</f>
        <v>0.117886182223218</v>
      </c>
      <c r="T23" s="423" t="n">
        <v>56421</v>
      </c>
      <c r="U23" s="424" t="n">
        <v>54489</v>
      </c>
      <c r="V23" s="425" t="n">
        <v>207</v>
      </c>
      <c r="W23" s="424" t="n">
        <v>191</v>
      </c>
      <c r="X23" s="425" t="n">
        <f aca="false">SUM(T23:W23)</f>
        <v>111308</v>
      </c>
      <c r="Y23" s="429" t="n">
        <f aca="false">IF(ISERROR(R23/X23-1),"         /0",IF(R23/X23&gt;5,"  *  ",(R23/X23-1)))</f>
        <v>0.280788442879218</v>
      </c>
    </row>
    <row r="24" customFormat="false" ht="19.25" hidden="false" customHeight="true" outlineLevel="0" collapsed="false">
      <c r="A24" s="422" t="s">
        <v>142</v>
      </c>
      <c r="B24" s="423" t="n">
        <v>12695</v>
      </c>
      <c r="C24" s="424" t="n">
        <v>10456</v>
      </c>
      <c r="D24" s="425" t="n">
        <v>0</v>
      </c>
      <c r="E24" s="424" t="n">
        <v>0</v>
      </c>
      <c r="F24" s="425" t="n">
        <f aca="false">SUM(B24:E24)</f>
        <v>23151</v>
      </c>
      <c r="G24" s="426" t="n">
        <f aca="false">F24/$F$9</f>
        <v>0.0439414645256804</v>
      </c>
      <c r="H24" s="423" t="n">
        <v>11152</v>
      </c>
      <c r="I24" s="424" t="n">
        <v>10492</v>
      </c>
      <c r="J24" s="425" t="n">
        <v>477</v>
      </c>
      <c r="K24" s="424" t="n">
        <v>388</v>
      </c>
      <c r="L24" s="425" t="n">
        <f aca="false">SUM(H24:K24)</f>
        <v>22509</v>
      </c>
      <c r="M24" s="427" t="n">
        <f aca="false">IF(ISERROR(F24/L24-1),"         /0",(F24/L24-1))</f>
        <v>0.028521924563508</v>
      </c>
      <c r="N24" s="423" t="n">
        <v>24671</v>
      </c>
      <c r="O24" s="424" t="n">
        <v>22729</v>
      </c>
      <c r="P24" s="425"/>
      <c r="Q24" s="424"/>
      <c r="R24" s="425" t="n">
        <f aca="false">SUM(N24:Q24)</f>
        <v>47400</v>
      </c>
      <c r="S24" s="426" t="n">
        <f aca="false">R24/$R$9</f>
        <v>0.039195613398946</v>
      </c>
      <c r="T24" s="423" t="n">
        <v>23715</v>
      </c>
      <c r="U24" s="424" t="n">
        <v>23292</v>
      </c>
      <c r="V24" s="425" t="n">
        <v>477</v>
      </c>
      <c r="W24" s="424" t="n">
        <v>388</v>
      </c>
      <c r="X24" s="425" t="n">
        <f aca="false">SUM(T24:W24)</f>
        <v>47872</v>
      </c>
      <c r="Y24" s="429" t="n">
        <f aca="false">IF(ISERROR(R24/X24-1),"         /0",IF(R24/X24&gt;5,"  *  ",(R24/X24-1)))</f>
        <v>-0.00985962566844922</v>
      </c>
    </row>
    <row r="25" customFormat="false" ht="19.25" hidden="false" customHeight="true" outlineLevel="0" collapsed="false">
      <c r="A25" s="422" t="s">
        <v>146</v>
      </c>
      <c r="B25" s="423" t="n">
        <v>7473</v>
      </c>
      <c r="C25" s="424" t="n">
        <v>6858</v>
      </c>
      <c r="D25" s="425" t="n">
        <v>147</v>
      </c>
      <c r="E25" s="424" t="n">
        <v>146</v>
      </c>
      <c r="F25" s="425" t="n">
        <f aca="false">SUM(B25:E25)</f>
        <v>14624</v>
      </c>
      <c r="G25" s="426" t="n">
        <f aca="false">F25/$F$9</f>
        <v>0.0277568993660555</v>
      </c>
      <c r="H25" s="423" t="n">
        <v>8575</v>
      </c>
      <c r="I25" s="424" t="n">
        <v>8738</v>
      </c>
      <c r="J25" s="425"/>
      <c r="K25" s="424"/>
      <c r="L25" s="425" t="n">
        <f aca="false">SUM(H25:K25)</f>
        <v>17313</v>
      </c>
      <c r="M25" s="427" t="n">
        <f aca="false">IF(ISERROR(F25/L25-1),"         /0",(F25/L25-1))</f>
        <v>-0.155316813954832</v>
      </c>
      <c r="N25" s="423" t="n">
        <v>15513</v>
      </c>
      <c r="O25" s="424" t="n">
        <v>15713</v>
      </c>
      <c r="P25" s="425" t="n">
        <v>147</v>
      </c>
      <c r="Q25" s="424" t="n">
        <v>146</v>
      </c>
      <c r="R25" s="425" t="n">
        <f aca="false">SUM(N25:Q25)</f>
        <v>31519</v>
      </c>
      <c r="S25" s="426" t="n">
        <f aca="false">R25/$R$9</f>
        <v>0.0260634290869489</v>
      </c>
      <c r="T25" s="423" t="n">
        <v>18946</v>
      </c>
      <c r="U25" s="424" t="n">
        <v>19656</v>
      </c>
      <c r="V25" s="425"/>
      <c r="W25" s="424"/>
      <c r="X25" s="425" t="n">
        <f aca="false">SUM(T25:W25)</f>
        <v>38602</v>
      </c>
      <c r="Y25" s="429" t="n">
        <f aca="false">IF(ISERROR(R25/X25-1),"         /0",IF(R25/X25&gt;5,"  *  ",(R25/X25-1)))</f>
        <v>-0.183487902181234</v>
      </c>
    </row>
    <row r="26" customFormat="false" ht="19.25" hidden="false" customHeight="true" outlineLevel="0" collapsed="false">
      <c r="A26" s="422" t="s">
        <v>147</v>
      </c>
      <c r="B26" s="423" t="n">
        <v>7776</v>
      </c>
      <c r="C26" s="424" t="n">
        <v>5945</v>
      </c>
      <c r="D26" s="425" t="n">
        <v>0</v>
      </c>
      <c r="E26" s="424" t="n">
        <v>0</v>
      </c>
      <c r="F26" s="425" t="n">
        <f aca="false">SUM(B26:E26)</f>
        <v>13721</v>
      </c>
      <c r="G26" s="426" t="n">
        <f aca="false">F26/$F$9</f>
        <v>0.0260429715673993</v>
      </c>
      <c r="H26" s="423" t="n">
        <v>9289</v>
      </c>
      <c r="I26" s="424" t="n">
        <v>8073</v>
      </c>
      <c r="J26" s="425"/>
      <c r="K26" s="424"/>
      <c r="L26" s="425" t="n">
        <f aca="false">SUM(H26:K26)</f>
        <v>17362</v>
      </c>
      <c r="M26" s="427" t="n">
        <f aca="false">IF(ISERROR(F26/L26-1),"         /0",(F26/L26-1))</f>
        <v>-0.209710862803824</v>
      </c>
      <c r="N26" s="423" t="n">
        <v>17816</v>
      </c>
      <c r="O26" s="424" t="n">
        <v>15516</v>
      </c>
      <c r="P26" s="425"/>
      <c r="Q26" s="424"/>
      <c r="R26" s="425" t="n">
        <f aca="false">SUM(N26:Q26)</f>
        <v>33332</v>
      </c>
      <c r="S26" s="426" t="n">
        <f aca="false">R26/$R$9</f>
        <v>0.0275626199538749</v>
      </c>
      <c r="T26" s="423" t="n">
        <v>18758</v>
      </c>
      <c r="U26" s="424" t="n">
        <v>18978</v>
      </c>
      <c r="V26" s="425"/>
      <c r="W26" s="424"/>
      <c r="X26" s="425" t="n">
        <f aca="false">SUM(T26:W26)</f>
        <v>37736</v>
      </c>
      <c r="Y26" s="429" t="n">
        <f aca="false">IF(ISERROR(R26/X26-1),"         /0",IF(R26/X26&gt;5,"  *  ",(R26/X26-1)))</f>
        <v>-0.116705533177867</v>
      </c>
    </row>
    <row r="27" customFormat="false" ht="19.25" hidden="false" customHeight="true" outlineLevel="0" collapsed="false">
      <c r="A27" s="422" t="s">
        <v>115</v>
      </c>
      <c r="B27" s="423" t="n">
        <v>4210</v>
      </c>
      <c r="C27" s="424" t="n">
        <v>3916</v>
      </c>
      <c r="D27" s="425" t="n">
        <v>0</v>
      </c>
      <c r="E27" s="424" t="n">
        <v>0</v>
      </c>
      <c r="F27" s="425" t="n">
        <f aca="false">SUM(B27:E27)</f>
        <v>8126</v>
      </c>
      <c r="G27" s="426" t="n">
        <f aca="false">F27/$F$9</f>
        <v>0.0154234521504764</v>
      </c>
      <c r="H27" s="423" t="n">
        <v>1511</v>
      </c>
      <c r="I27" s="424" t="n">
        <v>1526</v>
      </c>
      <c r="J27" s="425"/>
      <c r="K27" s="424"/>
      <c r="L27" s="425" t="n">
        <f aca="false">SUM(H27:K27)</f>
        <v>3037</v>
      </c>
      <c r="M27" s="427" t="n">
        <f aca="false">IF(ISERROR(F27/L27-1),"         /0",(F27/L27-1))</f>
        <v>1.6756667764241</v>
      </c>
      <c r="N27" s="423" t="n">
        <v>10422</v>
      </c>
      <c r="O27" s="424" t="n">
        <v>7964</v>
      </c>
      <c r="P27" s="425"/>
      <c r="Q27" s="424"/>
      <c r="R27" s="425" t="n">
        <f aca="false">SUM(N27:Q27)</f>
        <v>18386</v>
      </c>
      <c r="S27" s="426" t="n">
        <f aca="false">R27/$R$9</f>
        <v>0.0152035980580806</v>
      </c>
      <c r="T27" s="423" t="n">
        <v>4253</v>
      </c>
      <c r="U27" s="424" t="n">
        <v>4088</v>
      </c>
      <c r="V27" s="425"/>
      <c r="W27" s="424"/>
      <c r="X27" s="425" t="n">
        <f aca="false">SUM(T27:W27)</f>
        <v>8341</v>
      </c>
      <c r="Y27" s="429" t="n">
        <f aca="false">IF(ISERROR(R27/X27-1),"         /0",IF(R27/X27&gt;5,"  *  ",(R27/X27-1)))</f>
        <v>1.20429205131279</v>
      </c>
    </row>
    <row r="28" customFormat="false" ht="19.25" hidden="false" customHeight="true" outlineLevel="0" collapsed="false">
      <c r="A28" s="422" t="s">
        <v>149</v>
      </c>
      <c r="B28" s="423" t="n">
        <v>4740</v>
      </c>
      <c r="C28" s="424" t="n">
        <v>3168</v>
      </c>
      <c r="D28" s="425" t="n">
        <v>0</v>
      </c>
      <c r="E28" s="424" t="n">
        <v>0</v>
      </c>
      <c r="F28" s="425" t="n">
        <f aca="false">SUM(B28:E28)</f>
        <v>7908</v>
      </c>
      <c r="G28" s="426" t="n">
        <f aca="false">F28/$F$9</f>
        <v>0.0150096799908894</v>
      </c>
      <c r="H28" s="423" t="n">
        <v>3444</v>
      </c>
      <c r="I28" s="424" t="n">
        <v>3068</v>
      </c>
      <c r="J28" s="425"/>
      <c r="K28" s="424"/>
      <c r="L28" s="425" t="n">
        <f aca="false">SUM(H28:K28)</f>
        <v>6512</v>
      </c>
      <c r="M28" s="427" t="n">
        <f aca="false">IF(ISERROR(F28/L28-1),"         /0",(F28/L28-1))</f>
        <v>0.214373464373464</v>
      </c>
      <c r="N28" s="423" t="n">
        <v>8180</v>
      </c>
      <c r="O28" s="424" t="n">
        <v>6796</v>
      </c>
      <c r="P28" s="425"/>
      <c r="Q28" s="424"/>
      <c r="R28" s="425" t="n">
        <f aca="false">SUM(N28:Q28)</f>
        <v>14976</v>
      </c>
      <c r="S28" s="426" t="n">
        <f aca="false">R28/$R$9</f>
        <v>0.0123838292460467</v>
      </c>
      <c r="T28" s="423" t="n">
        <v>7535</v>
      </c>
      <c r="U28" s="424" t="n">
        <v>7451</v>
      </c>
      <c r="V28" s="425"/>
      <c r="W28" s="424"/>
      <c r="X28" s="425" t="n">
        <f aca="false">SUM(T28:W28)</f>
        <v>14986</v>
      </c>
      <c r="Y28" s="429" t="n">
        <f aca="false">IF(ISERROR(R28/X28-1),"         /0",IF(R28/X28&gt;5,"  *  ",(R28/X28-1)))</f>
        <v>-0.000667289470172139</v>
      </c>
    </row>
    <row r="29" customFormat="false" ht="19.25" hidden="false" customHeight="true" outlineLevel="0" collapsed="false">
      <c r="A29" s="422" t="s">
        <v>154</v>
      </c>
      <c r="B29" s="423" t="n">
        <v>3155</v>
      </c>
      <c r="C29" s="424" t="n">
        <v>3241</v>
      </c>
      <c r="D29" s="425" t="n">
        <v>0</v>
      </c>
      <c r="E29" s="424" t="n">
        <v>0</v>
      </c>
      <c r="F29" s="425" t="n">
        <f aca="false">SUM(B29:E29)</f>
        <v>6396</v>
      </c>
      <c r="G29" s="426" t="n">
        <f aca="false">F29/$F$9</f>
        <v>0.0121398473977907</v>
      </c>
      <c r="H29" s="423" t="n">
        <v>3034</v>
      </c>
      <c r="I29" s="424" t="n">
        <v>2506</v>
      </c>
      <c r="J29" s="425"/>
      <c r="K29" s="424"/>
      <c r="L29" s="425" t="n">
        <f aca="false">SUM(H29:K29)</f>
        <v>5540</v>
      </c>
      <c r="M29" s="427" t="n">
        <f aca="false">IF(ISERROR(F29/L29-1),"         /0",(F29/L29-1))</f>
        <v>0.154512635379061</v>
      </c>
      <c r="N29" s="423" t="n">
        <v>6662</v>
      </c>
      <c r="O29" s="424" t="n">
        <v>7456</v>
      </c>
      <c r="P29" s="425"/>
      <c r="Q29" s="424"/>
      <c r="R29" s="425" t="n">
        <f aca="false">SUM(N29:Q29)</f>
        <v>14118</v>
      </c>
      <c r="S29" s="426" t="n">
        <f aca="false">R29/$R$9</f>
        <v>0.0116743390288253</v>
      </c>
      <c r="T29" s="423" t="n">
        <v>6256</v>
      </c>
      <c r="U29" s="424" t="n">
        <v>5855</v>
      </c>
      <c r="V29" s="425"/>
      <c r="W29" s="424"/>
      <c r="X29" s="425" t="n">
        <f aca="false">SUM(T29:W29)</f>
        <v>12111</v>
      </c>
      <c r="Y29" s="429" t="n">
        <f aca="false">IF(ISERROR(R29/X29-1),"         /0",IF(R29/X29&gt;5,"  *  ",(R29/X29-1)))</f>
        <v>0.165717116670795</v>
      </c>
    </row>
    <row r="30" customFormat="false" ht="19.25" hidden="false" customHeight="true" outlineLevel="0" collapsed="false">
      <c r="A30" s="422" t="s">
        <v>156</v>
      </c>
      <c r="B30" s="423" t="n">
        <v>2910</v>
      </c>
      <c r="C30" s="424" t="n">
        <v>2240</v>
      </c>
      <c r="D30" s="425" t="n">
        <v>0</v>
      </c>
      <c r="E30" s="424" t="n">
        <v>0</v>
      </c>
      <c r="F30" s="425" t="n">
        <f aca="false">SUM(B30:E30)</f>
        <v>5150</v>
      </c>
      <c r="G30" s="426" t="n">
        <f aca="false">F30/$F$9</f>
        <v>0.00977489276088524</v>
      </c>
      <c r="H30" s="423" t="n">
        <v>2985</v>
      </c>
      <c r="I30" s="424" t="n">
        <v>2213</v>
      </c>
      <c r="J30" s="425"/>
      <c r="K30" s="424"/>
      <c r="L30" s="425" t="n">
        <f aca="false">SUM(H30:K30)</f>
        <v>5198</v>
      </c>
      <c r="M30" s="427" t="n">
        <f aca="false">IF(ISERROR(F30/L30-1),"         /0",(F30/L30-1))</f>
        <v>-0.00923432089265097</v>
      </c>
      <c r="N30" s="423" t="n">
        <v>5355</v>
      </c>
      <c r="O30" s="424" t="n">
        <v>5622</v>
      </c>
      <c r="P30" s="425"/>
      <c r="Q30" s="424"/>
      <c r="R30" s="425" t="n">
        <f aca="false">SUM(N30:Q30)</f>
        <v>10977</v>
      </c>
      <c r="S30" s="426" t="n">
        <f aca="false">R30/$R$9</f>
        <v>0.00907700945738883</v>
      </c>
      <c r="T30" s="423" t="n">
        <v>5512</v>
      </c>
      <c r="U30" s="424" t="n">
        <v>5636</v>
      </c>
      <c r="V30" s="425"/>
      <c r="W30" s="424"/>
      <c r="X30" s="425" t="n">
        <f aca="false">SUM(T30:W30)</f>
        <v>11148</v>
      </c>
      <c r="Y30" s="429" t="n">
        <f aca="false">IF(ISERROR(R30/X30-1),"         /0",IF(R30/X30&gt;5,"  *  ",(R30/X30-1)))</f>
        <v>-0.0153390742734123</v>
      </c>
    </row>
    <row r="31" customFormat="false" ht="19.25" hidden="false" customHeight="true" outlineLevel="0" collapsed="false">
      <c r="A31" s="422" t="s">
        <v>157</v>
      </c>
      <c r="B31" s="423" t="n">
        <v>2562</v>
      </c>
      <c r="C31" s="424" t="n">
        <v>2299</v>
      </c>
      <c r="D31" s="425" t="n">
        <v>0</v>
      </c>
      <c r="E31" s="424" t="n">
        <v>0</v>
      </c>
      <c r="F31" s="425" t="n">
        <f aca="false">SUM(B31:E31)</f>
        <v>4861</v>
      </c>
      <c r="G31" s="426" t="n">
        <f aca="false">F31/$F$9</f>
        <v>0.00922635994381809</v>
      </c>
      <c r="H31" s="423" t="n">
        <v>2391</v>
      </c>
      <c r="I31" s="424" t="n">
        <v>2254</v>
      </c>
      <c r="J31" s="425"/>
      <c r="K31" s="424"/>
      <c r="L31" s="425" t="n">
        <f aca="false">SUM(H31:K31)</f>
        <v>4645</v>
      </c>
      <c r="M31" s="427" t="n">
        <f aca="false">IF(ISERROR(F31/L31-1),"         /0",(F31/L31-1))</f>
        <v>0.0465016146393973</v>
      </c>
      <c r="N31" s="423" t="n">
        <v>6245</v>
      </c>
      <c r="O31" s="424" t="n">
        <v>5549</v>
      </c>
      <c r="P31" s="425"/>
      <c r="Q31" s="424"/>
      <c r="R31" s="425" t="n">
        <f aca="false">SUM(N31:Q31)</f>
        <v>11794</v>
      </c>
      <c r="S31" s="426" t="n">
        <f aca="false">R31/$R$9</f>
        <v>0.00975259629593184</v>
      </c>
      <c r="T31" s="423" t="n">
        <v>5681</v>
      </c>
      <c r="U31" s="424" t="n">
        <v>5412</v>
      </c>
      <c r="V31" s="425"/>
      <c r="W31" s="424"/>
      <c r="X31" s="425" t="n">
        <f aca="false">SUM(T31:W31)</f>
        <v>11093</v>
      </c>
      <c r="Y31" s="429" t="n">
        <f aca="false">IF(ISERROR(R31/X31-1),"         /0",IF(R31/X31&gt;5,"  *  ",(R31/X31-1)))</f>
        <v>0.063193004597494</v>
      </c>
    </row>
    <row r="32" customFormat="false" ht="19.25" hidden="false" customHeight="true" outlineLevel="0" collapsed="false">
      <c r="A32" s="422" t="s">
        <v>151</v>
      </c>
      <c r="B32" s="423" t="n">
        <v>750</v>
      </c>
      <c r="C32" s="424" t="n">
        <v>1210</v>
      </c>
      <c r="D32" s="425" t="n">
        <v>0</v>
      </c>
      <c r="E32" s="424" t="n">
        <v>0</v>
      </c>
      <c r="F32" s="425" t="n">
        <f aca="false">SUM(B32:E32)</f>
        <v>1960</v>
      </c>
      <c r="G32" s="426" t="n">
        <f aca="false">F32/$F$9</f>
        <v>0.00372015336142429</v>
      </c>
      <c r="H32" s="423" t="n">
        <v>2243</v>
      </c>
      <c r="I32" s="424" t="n">
        <v>2037</v>
      </c>
      <c r="J32" s="425"/>
      <c r="K32" s="424"/>
      <c r="L32" s="425" t="n">
        <f aca="false">SUM(H32:K32)</f>
        <v>4280</v>
      </c>
      <c r="M32" s="427" t="n">
        <f aca="false">IF(ISERROR(F32/L32-1),"         /0",(F32/L32-1))</f>
        <v>-0.542056074766355</v>
      </c>
      <c r="N32" s="423" t="n">
        <v>1359</v>
      </c>
      <c r="O32" s="424" t="n">
        <v>2336</v>
      </c>
      <c r="P32" s="425"/>
      <c r="Q32" s="424"/>
      <c r="R32" s="425" t="n">
        <f aca="false">SUM(N32:Q32)</f>
        <v>3695</v>
      </c>
      <c r="S32" s="426" t="n">
        <f aca="false">R32/$R$9</f>
        <v>0.00305543863943261</v>
      </c>
      <c r="T32" s="423" t="n">
        <v>4550</v>
      </c>
      <c r="U32" s="424" t="n">
        <v>4132</v>
      </c>
      <c r="V32" s="425"/>
      <c r="W32" s="424"/>
      <c r="X32" s="425" t="n">
        <f aca="false">SUM(T32:W32)</f>
        <v>8682</v>
      </c>
      <c r="Y32" s="429" t="n">
        <f aca="false">IF(ISERROR(R32/X32-1),"         /0",IF(R32/X32&gt;5,"  *  ",(R32/X32-1)))</f>
        <v>-0.574406818705368</v>
      </c>
    </row>
    <row r="33" customFormat="false" ht="19.25" hidden="false" customHeight="true" outlineLevel="0" collapsed="false">
      <c r="A33" s="422" t="s">
        <v>163</v>
      </c>
      <c r="B33" s="423" t="n">
        <v>701</v>
      </c>
      <c r="C33" s="424" t="n">
        <v>741</v>
      </c>
      <c r="D33" s="425" t="n">
        <v>0</v>
      </c>
      <c r="E33" s="424" t="n">
        <v>0</v>
      </c>
      <c r="F33" s="425" t="n">
        <f aca="false">SUM(B33:E33)</f>
        <v>1442</v>
      </c>
      <c r="G33" s="426" t="n">
        <f aca="false">F33/$F$9</f>
        <v>0.00273696997304787</v>
      </c>
      <c r="H33" s="423" t="n">
        <v>496</v>
      </c>
      <c r="I33" s="424" t="n">
        <v>539</v>
      </c>
      <c r="J33" s="425"/>
      <c r="K33" s="424"/>
      <c r="L33" s="425" t="n">
        <f aca="false">SUM(H33:K33)</f>
        <v>1035</v>
      </c>
      <c r="M33" s="427" t="n">
        <f aca="false">IF(ISERROR(F33/L33-1),"         /0",(F33/L33-1))</f>
        <v>0.393236714975845</v>
      </c>
      <c r="N33" s="423" t="n">
        <v>1910</v>
      </c>
      <c r="O33" s="424" t="n">
        <v>2034</v>
      </c>
      <c r="P33" s="425"/>
      <c r="Q33" s="424"/>
      <c r="R33" s="425" t="n">
        <f aca="false">SUM(N33:Q33)</f>
        <v>3944</v>
      </c>
      <c r="S33" s="426" t="n">
        <f aca="false">R33/$R$9</f>
        <v>0.00326133964652834</v>
      </c>
      <c r="T33" s="423" t="n">
        <v>1663</v>
      </c>
      <c r="U33" s="424" t="n">
        <v>1692</v>
      </c>
      <c r="V33" s="425"/>
      <c r="W33" s="424"/>
      <c r="X33" s="425" t="n">
        <f aca="false">SUM(T33:W33)</f>
        <v>3355</v>
      </c>
      <c r="Y33" s="429" t="n">
        <f aca="false">IF(ISERROR(R33/X33-1),"         /0",IF(R33/X33&gt;5,"  *  ",(R33/X33-1)))</f>
        <v>0.175558867362146</v>
      </c>
    </row>
    <row r="34" customFormat="false" ht="19.25" hidden="false" customHeight="true" outlineLevel="0" collapsed="false">
      <c r="A34" s="422" t="s">
        <v>164</v>
      </c>
      <c r="B34" s="423" t="n">
        <v>563</v>
      </c>
      <c r="C34" s="424" t="n">
        <v>518</v>
      </c>
      <c r="D34" s="425" t="n">
        <v>0</v>
      </c>
      <c r="E34" s="424" t="n">
        <v>0</v>
      </c>
      <c r="F34" s="425" t="n">
        <f aca="false">SUM(B34:E34)</f>
        <v>1081</v>
      </c>
      <c r="G34" s="426" t="n">
        <f aca="false">F34/$F$9</f>
        <v>0.00205177846107125</v>
      </c>
      <c r="H34" s="423"/>
      <c r="I34" s="424"/>
      <c r="J34" s="425"/>
      <c r="K34" s="424"/>
      <c r="L34" s="425" t="n">
        <f aca="false">SUM(H34:K34)</f>
        <v>0</v>
      </c>
      <c r="M34" s="427" t="str">
        <f aca="false">IF(ISERROR(F34/L34-1),"         /0",(F34/L34-1))</f>
        <v>         /0</v>
      </c>
      <c r="N34" s="423" t="n">
        <v>3524</v>
      </c>
      <c r="O34" s="424" t="n">
        <v>2212</v>
      </c>
      <c r="P34" s="425"/>
      <c r="Q34" s="424"/>
      <c r="R34" s="425" t="n">
        <f aca="false">SUM(N34:Q34)</f>
        <v>5736</v>
      </c>
      <c r="S34" s="426" t="n">
        <f aca="false">R34/$R$9</f>
        <v>0.00474316536827752</v>
      </c>
      <c r="T34" s="423"/>
      <c r="U34" s="424"/>
      <c r="V34" s="425"/>
      <c r="W34" s="424"/>
      <c r="X34" s="425" t="n">
        <f aca="false">SUM(T34:W34)</f>
        <v>0</v>
      </c>
      <c r="Y34" s="429" t="str">
        <f aca="false">IF(ISERROR(R34/X34-1),"         /0",IF(R34/X34&gt;5,"  *  ",(R34/X34-1)))</f>
        <v>         /0</v>
      </c>
    </row>
    <row r="35" customFormat="false" ht="19.25" hidden="false" customHeight="true" outlineLevel="0" collapsed="false">
      <c r="A35" s="422" t="s">
        <v>127</v>
      </c>
      <c r="B35" s="423" t="n">
        <v>26</v>
      </c>
      <c r="C35" s="424" t="n">
        <v>0</v>
      </c>
      <c r="D35" s="425" t="n">
        <v>15</v>
      </c>
      <c r="E35" s="424" t="n">
        <v>9</v>
      </c>
      <c r="F35" s="425" t="n">
        <f aca="false">SUM(B35:E35)</f>
        <v>50</v>
      </c>
      <c r="G35" s="426" t="n">
        <f aca="false">F35/$F$9</f>
        <v>9.49018714649053E-005</v>
      </c>
      <c r="H35" s="423" t="n">
        <v>2020</v>
      </c>
      <c r="I35" s="424" t="n">
        <v>1291</v>
      </c>
      <c r="J35" s="425" t="n">
        <v>12</v>
      </c>
      <c r="K35" s="424" t="n">
        <v>8</v>
      </c>
      <c r="L35" s="425" t="n">
        <f aca="false">SUM(H35:K35)</f>
        <v>3331</v>
      </c>
      <c r="M35" s="427" t="n">
        <f aca="false">IF(ISERROR(F35/L35-1),"         /0",(F35/L35-1))</f>
        <v>-0.984989492644851</v>
      </c>
      <c r="N35" s="423" t="n">
        <v>39</v>
      </c>
      <c r="O35" s="424" t="n">
        <v>0</v>
      </c>
      <c r="P35" s="425" t="n">
        <v>22</v>
      </c>
      <c r="Q35" s="424" t="n">
        <v>13</v>
      </c>
      <c r="R35" s="425" t="n">
        <f aca="false">SUM(N35:Q35)</f>
        <v>74</v>
      </c>
      <c r="S35" s="426" t="n">
        <f aca="false">R35/$R$9</f>
        <v>6.11914639561605E-005</v>
      </c>
      <c r="T35" s="423" t="n">
        <v>4589</v>
      </c>
      <c r="U35" s="424" t="n">
        <v>3547</v>
      </c>
      <c r="V35" s="425" t="n">
        <v>20</v>
      </c>
      <c r="W35" s="424" t="n">
        <v>15</v>
      </c>
      <c r="X35" s="425" t="n">
        <f aca="false">SUM(T35:W35)</f>
        <v>8171</v>
      </c>
      <c r="Y35" s="429" t="n">
        <f aca="false">IF(ISERROR(R35/X35-1),"         /0",IF(R35/X35&gt;5,"  *  ",(R35/X35-1)))</f>
        <v>-0.990943580957043</v>
      </c>
    </row>
    <row r="36" s="457" customFormat="true" ht="19.25" hidden="false" customHeight="true" outlineLevel="0" collapsed="false">
      <c r="A36" s="448" t="s">
        <v>270</v>
      </c>
      <c r="B36" s="449" t="n">
        <f aca="false">SUM(B37:B43)</f>
        <v>40237</v>
      </c>
      <c r="C36" s="450" t="n">
        <f aca="false">SUM(C37:C43)</f>
        <v>33922</v>
      </c>
      <c r="D36" s="451" t="n">
        <f aca="false">SUM(D37:D43)</f>
        <v>21</v>
      </c>
      <c r="E36" s="450" t="n">
        <f aca="false">SUM(E37:E43)</f>
        <v>4</v>
      </c>
      <c r="F36" s="451" t="n">
        <f aca="false">SUM(B36:E36)</f>
        <v>74184</v>
      </c>
      <c r="G36" s="454" t="n">
        <f aca="false">F36/$F$9</f>
        <v>0.140804008655051</v>
      </c>
      <c r="H36" s="449" t="n">
        <f aca="false">SUM(H37:H43)</f>
        <v>39273</v>
      </c>
      <c r="I36" s="450" t="n">
        <f aca="false">SUM(I37:I43)</f>
        <v>31694</v>
      </c>
      <c r="J36" s="451" t="n">
        <f aca="false">SUM(J37:J43)</f>
        <v>4</v>
      </c>
      <c r="K36" s="450" t="n">
        <f aca="false">SUM(K37:K43)</f>
        <v>4</v>
      </c>
      <c r="L36" s="451" t="n">
        <f aca="false">SUM(H36:K36)</f>
        <v>70975</v>
      </c>
      <c r="M36" s="455" t="n">
        <f aca="false">IF(ISERROR(F36/L36-1),"         /0",(F36/L36-1))</f>
        <v>0.045213103205354</v>
      </c>
      <c r="N36" s="449" t="n">
        <f aca="false">SUM(N37:N43)</f>
        <v>92803</v>
      </c>
      <c r="O36" s="450" t="n">
        <f aca="false">SUM(O37:O43)</f>
        <v>78641</v>
      </c>
      <c r="P36" s="451" t="n">
        <f aca="false">SUM(P37:P43)</f>
        <v>34</v>
      </c>
      <c r="Q36" s="450" t="n">
        <f aca="false">SUM(Q37:Q43)</f>
        <v>10</v>
      </c>
      <c r="R36" s="451" t="n">
        <f aca="false">SUM(N36:Q36)</f>
        <v>171488</v>
      </c>
      <c r="S36" s="454" t="n">
        <f aca="false">R36/$R$9</f>
        <v>0.141805429336676</v>
      </c>
      <c r="T36" s="449" t="n">
        <f aca="false">SUM(T37:T43)</f>
        <v>92649</v>
      </c>
      <c r="U36" s="450" t="n">
        <f aca="false">SUM(U37:U43)</f>
        <v>74022</v>
      </c>
      <c r="V36" s="451" t="n">
        <f aca="false">SUM(V37:V43)</f>
        <v>47</v>
      </c>
      <c r="W36" s="450" t="n">
        <f aca="false">SUM(W37:W43)</f>
        <v>23</v>
      </c>
      <c r="X36" s="451" t="n">
        <f aca="false">SUM(T36:W36)</f>
        <v>166741</v>
      </c>
      <c r="Y36" s="471" t="n">
        <f aca="false">IF(ISERROR(R36/X36-1),"         /0",IF(R36/X36&gt;5,"  *  ",(R36/X36-1)))</f>
        <v>0.0284693026909999</v>
      </c>
    </row>
    <row r="37" customFormat="false" ht="19.25" hidden="false" customHeight="true" outlineLevel="0" collapsed="false">
      <c r="A37" s="422" t="s">
        <v>113</v>
      </c>
      <c r="B37" s="423" t="n">
        <v>16826</v>
      </c>
      <c r="C37" s="424" t="n">
        <v>13766</v>
      </c>
      <c r="D37" s="425" t="n">
        <v>17</v>
      </c>
      <c r="E37" s="424" t="n">
        <v>0</v>
      </c>
      <c r="F37" s="425" t="n">
        <f aca="false">SUM(B37:E37)</f>
        <v>30609</v>
      </c>
      <c r="G37" s="426" t="n">
        <f aca="false">F37/$F$9</f>
        <v>0.0580970276733857</v>
      </c>
      <c r="H37" s="423" t="n">
        <v>14907</v>
      </c>
      <c r="I37" s="424" t="n">
        <v>11356</v>
      </c>
      <c r="J37" s="425"/>
      <c r="K37" s="424"/>
      <c r="L37" s="425" t="n">
        <f aca="false">SUM(H37:K37)</f>
        <v>26263</v>
      </c>
      <c r="M37" s="427" t="n">
        <f aca="false">IF(ISERROR(F37/L37-1),"         /0",(F37/L37-1))</f>
        <v>0.165479952785287</v>
      </c>
      <c r="N37" s="423" t="n">
        <v>35584</v>
      </c>
      <c r="O37" s="424" t="n">
        <v>31039</v>
      </c>
      <c r="P37" s="425" t="n">
        <v>24</v>
      </c>
      <c r="Q37" s="424"/>
      <c r="R37" s="425" t="n">
        <f aca="false">SUM(N37:Q37)</f>
        <v>66647</v>
      </c>
      <c r="S37" s="426" t="n">
        <f aca="false">R37/$R$9</f>
        <v>0.0551111824092733</v>
      </c>
      <c r="T37" s="423" t="n">
        <v>32758</v>
      </c>
      <c r="U37" s="424" t="n">
        <v>27103</v>
      </c>
      <c r="V37" s="425" t="n">
        <v>41</v>
      </c>
      <c r="W37" s="424"/>
      <c r="X37" s="418" t="n">
        <f aca="false">SUM(T37:W37)</f>
        <v>59902</v>
      </c>
      <c r="Y37" s="429" t="n">
        <f aca="false">IF(ISERROR(R37/X37-1),"         /0",IF(R37/X37&gt;5,"  *  ",(R37/X37-1)))</f>
        <v>0.112600580948883</v>
      </c>
    </row>
    <row r="38" customFormat="false" ht="19.25" hidden="false" customHeight="true" outlineLevel="0" collapsed="false">
      <c r="A38" s="422" t="s">
        <v>143</v>
      </c>
      <c r="B38" s="423" t="n">
        <v>11341</v>
      </c>
      <c r="C38" s="424" t="n">
        <v>10051</v>
      </c>
      <c r="D38" s="425" t="n">
        <v>0</v>
      </c>
      <c r="E38" s="424" t="n">
        <v>0</v>
      </c>
      <c r="F38" s="425" t="n">
        <f aca="false">SUM(B38:E38)</f>
        <v>21392</v>
      </c>
      <c r="G38" s="426" t="n">
        <f aca="false">F38/$F$9</f>
        <v>0.0406028166875451</v>
      </c>
      <c r="H38" s="423" t="n">
        <v>12461</v>
      </c>
      <c r="I38" s="424" t="n">
        <v>10683</v>
      </c>
      <c r="J38" s="425"/>
      <c r="K38" s="424"/>
      <c r="L38" s="425" t="n">
        <f aca="false">SUM(H38:K38)</f>
        <v>23144</v>
      </c>
      <c r="M38" s="427" t="n">
        <f aca="false">IF(ISERROR(F38/L38-1),"         /0",(F38/L38-1))</f>
        <v>-0.0756999654338058</v>
      </c>
      <c r="N38" s="423" t="n">
        <v>27356</v>
      </c>
      <c r="O38" s="424" t="n">
        <v>24818</v>
      </c>
      <c r="P38" s="425"/>
      <c r="Q38" s="424"/>
      <c r="R38" s="425" t="n">
        <f aca="false">SUM(N38:Q38)</f>
        <v>52174</v>
      </c>
      <c r="S38" s="426" t="n">
        <f aca="false">R38/$R$9</f>
        <v>0.0431432897357935</v>
      </c>
      <c r="T38" s="423" t="n">
        <v>30910</v>
      </c>
      <c r="U38" s="424" t="n">
        <v>25461</v>
      </c>
      <c r="V38" s="425"/>
      <c r="W38" s="424"/>
      <c r="X38" s="418" t="n">
        <f aca="false">SUM(T38:W38)</f>
        <v>56371</v>
      </c>
      <c r="Y38" s="429" t="n">
        <f aca="false">IF(ISERROR(R38/X38-1),"         /0",IF(R38/X38&gt;5,"  *  ",(R38/X38-1)))</f>
        <v>-0.0744531762785829</v>
      </c>
    </row>
    <row r="39" customFormat="false" ht="19.25" hidden="false" customHeight="true" outlineLevel="0" collapsed="false">
      <c r="A39" s="422" t="s">
        <v>148</v>
      </c>
      <c r="B39" s="423" t="n">
        <v>6457</v>
      </c>
      <c r="C39" s="424" t="n">
        <v>5804</v>
      </c>
      <c r="D39" s="425" t="n">
        <v>0</v>
      </c>
      <c r="E39" s="424" t="n">
        <v>0</v>
      </c>
      <c r="F39" s="425" t="n">
        <f aca="false">SUM(B39:E39)</f>
        <v>12261</v>
      </c>
      <c r="G39" s="426" t="n">
        <f aca="false">F39/$F$9</f>
        <v>0.0232718369206241</v>
      </c>
      <c r="H39" s="423" t="n">
        <v>6110</v>
      </c>
      <c r="I39" s="424" t="n">
        <v>5119</v>
      </c>
      <c r="J39" s="425"/>
      <c r="K39" s="424"/>
      <c r="L39" s="425" t="n">
        <f aca="false">SUM(H39:K39)</f>
        <v>11229</v>
      </c>
      <c r="M39" s="427" t="n">
        <f aca="false">IF(ISERROR(F39/L39-1),"         /0",(F39/L39-1))</f>
        <v>0.0919048891263692</v>
      </c>
      <c r="N39" s="423" t="n">
        <v>14526</v>
      </c>
      <c r="O39" s="424" t="n">
        <v>13401</v>
      </c>
      <c r="P39" s="425"/>
      <c r="Q39" s="424"/>
      <c r="R39" s="425" t="n">
        <f aca="false">SUM(N39:Q39)</f>
        <v>27927</v>
      </c>
      <c r="S39" s="426" t="n">
        <f aca="false">R39/$R$9</f>
        <v>0.0230931623500499</v>
      </c>
      <c r="T39" s="423" t="n">
        <v>14092</v>
      </c>
      <c r="U39" s="424" t="n">
        <v>12137</v>
      </c>
      <c r="V39" s="425"/>
      <c r="W39" s="424"/>
      <c r="X39" s="418" t="n">
        <f aca="false">SUM(T39:W39)</f>
        <v>26229</v>
      </c>
      <c r="Y39" s="429" t="n">
        <f aca="false">IF(ISERROR(R39/X39-1),"         /0",IF(R39/X39&gt;5,"  *  ",(R39/X39-1)))</f>
        <v>0.0647375042891456</v>
      </c>
    </row>
    <row r="40" customFormat="false" ht="19.25" hidden="false" customHeight="true" outlineLevel="0" collapsed="false">
      <c r="A40" s="422" t="s">
        <v>152</v>
      </c>
      <c r="B40" s="423" t="n">
        <v>4507</v>
      </c>
      <c r="C40" s="424" t="n">
        <v>4301</v>
      </c>
      <c r="D40" s="425" t="n">
        <v>0</v>
      </c>
      <c r="E40" s="424" t="n">
        <v>0</v>
      </c>
      <c r="F40" s="425" t="n">
        <f aca="false">SUM(B40:E40)</f>
        <v>8808</v>
      </c>
      <c r="G40" s="426" t="n">
        <f aca="false">F40/$F$9</f>
        <v>0.0167179136772577</v>
      </c>
      <c r="H40" s="423" t="n">
        <v>4779</v>
      </c>
      <c r="I40" s="424" t="n">
        <v>4536</v>
      </c>
      <c r="J40" s="425"/>
      <c r="K40" s="424"/>
      <c r="L40" s="425" t="n">
        <f aca="false">SUM(H40:K40)</f>
        <v>9315</v>
      </c>
      <c r="M40" s="427" t="n">
        <f aca="false">IF(ISERROR(F40/L40-1),"         /0",(F40/L40-1))</f>
        <v>-0.0544283413848631</v>
      </c>
      <c r="N40" s="423" t="n">
        <v>10819</v>
      </c>
      <c r="O40" s="424" t="n">
        <v>9383</v>
      </c>
      <c r="P40" s="425"/>
      <c r="Q40" s="424"/>
      <c r="R40" s="425" t="n">
        <f aca="false">SUM(N40:Q40)</f>
        <v>20202</v>
      </c>
      <c r="S40" s="426" t="n">
        <f aca="false">R40/$R$9</f>
        <v>0.0167052696600318</v>
      </c>
      <c r="T40" s="423" t="n">
        <v>11080</v>
      </c>
      <c r="U40" s="424" t="n">
        <v>9321</v>
      </c>
      <c r="V40" s="425"/>
      <c r="W40" s="424"/>
      <c r="X40" s="418" t="n">
        <f aca="false">SUM(T40:W40)</f>
        <v>20401</v>
      </c>
      <c r="Y40" s="429" t="n">
        <f aca="false">IF(ISERROR(R40/X40-1),"         /0",IF(R40/X40&gt;5,"  *  ",(R40/X40-1)))</f>
        <v>-0.00975442380275482</v>
      </c>
    </row>
    <row r="41" customFormat="false" ht="19.25" hidden="false" customHeight="true" outlineLevel="0" collapsed="false">
      <c r="A41" s="422" t="s">
        <v>141</v>
      </c>
      <c r="B41" s="423" t="n">
        <v>545</v>
      </c>
      <c r="C41" s="424" t="n">
        <v>0</v>
      </c>
      <c r="D41" s="425" t="n">
        <v>0</v>
      </c>
      <c r="E41" s="424" t="n">
        <v>0</v>
      </c>
      <c r="F41" s="425" t="n">
        <f aca="false">SUM(B41:E41)</f>
        <v>545</v>
      </c>
      <c r="G41" s="426" t="n">
        <f aca="false">F41/$F$9</f>
        <v>0.00103443039896747</v>
      </c>
      <c r="H41" s="423" t="n">
        <v>278</v>
      </c>
      <c r="I41" s="424"/>
      <c r="J41" s="425"/>
      <c r="K41" s="424"/>
      <c r="L41" s="425" t="n">
        <f aca="false">SUM(H41:K41)</f>
        <v>278</v>
      </c>
      <c r="M41" s="427" t="n">
        <f aca="false">IF(ISERROR(F41/L41-1),"         /0",(F41/L41-1))</f>
        <v>0.960431654676259</v>
      </c>
      <c r="N41" s="423" t="n">
        <v>2237</v>
      </c>
      <c r="O41" s="424"/>
      <c r="P41" s="425"/>
      <c r="Q41" s="424"/>
      <c r="R41" s="425" t="n">
        <f aca="false">SUM(N41:Q41)</f>
        <v>2237</v>
      </c>
      <c r="S41" s="426" t="n">
        <f aca="false">R41/$R$9</f>
        <v>0.00184980141716123</v>
      </c>
      <c r="T41" s="423" t="n">
        <v>1207</v>
      </c>
      <c r="U41" s="424"/>
      <c r="V41" s="425"/>
      <c r="W41" s="424"/>
      <c r="X41" s="418" t="n">
        <f aca="false">SUM(T41:W41)</f>
        <v>1207</v>
      </c>
      <c r="Y41" s="429" t="n">
        <f aca="false">IF(ISERROR(R41/X41-1),"         /0",IF(R41/X41&gt;5,"  *  ",(R41/X41-1)))</f>
        <v>0.853355426677713</v>
      </c>
    </row>
    <row r="42" customFormat="false" ht="19.25" hidden="false" customHeight="true" outlineLevel="0" collapsed="false">
      <c r="A42" s="422" t="s">
        <v>145</v>
      </c>
      <c r="B42" s="423" t="n">
        <v>331</v>
      </c>
      <c r="C42" s="424" t="n">
        <v>0</v>
      </c>
      <c r="D42" s="425" t="n">
        <v>0</v>
      </c>
      <c r="E42" s="424" t="n">
        <v>0</v>
      </c>
      <c r="F42" s="425" t="n">
        <f aca="false">SUM(B42:E42)</f>
        <v>331</v>
      </c>
      <c r="G42" s="426" t="n">
        <f aca="false">F42/$F$9</f>
        <v>0.000628250389097673</v>
      </c>
      <c r="H42" s="423" t="n">
        <v>385</v>
      </c>
      <c r="I42" s="424"/>
      <c r="J42" s="425"/>
      <c r="K42" s="424"/>
      <c r="L42" s="425" t="n">
        <f aca="false">SUM(H42:K42)</f>
        <v>385</v>
      </c>
      <c r="M42" s="427" t="n">
        <f aca="false">IF(ISERROR(F42/L42-1),"         /0",(F42/L42-1))</f>
        <v>-0.14025974025974</v>
      </c>
      <c r="N42" s="423" t="n">
        <v>1356</v>
      </c>
      <c r="O42" s="424"/>
      <c r="P42" s="425"/>
      <c r="Q42" s="424"/>
      <c r="R42" s="425" t="n">
        <f aca="false">SUM(N42:Q42)</f>
        <v>1356</v>
      </c>
      <c r="S42" s="426" t="n">
        <f aca="false">R42/$R$9</f>
        <v>0.00112129223141289</v>
      </c>
      <c r="T42" s="423" t="n">
        <v>1668</v>
      </c>
      <c r="U42" s="424"/>
      <c r="V42" s="425"/>
      <c r="W42" s="424"/>
      <c r="X42" s="418" t="n">
        <f aca="false">SUM(T42:W42)</f>
        <v>1668</v>
      </c>
      <c r="Y42" s="429" t="n">
        <f aca="false">IF(ISERROR(R42/X42-1),"         /0",IF(R42/X42&gt;5,"  *  ",(R42/X42-1)))</f>
        <v>-0.18705035971223</v>
      </c>
    </row>
    <row r="43" customFormat="false" ht="19.25" hidden="false" customHeight="true" outlineLevel="0" collapsed="false">
      <c r="A43" s="422" t="s">
        <v>127</v>
      </c>
      <c r="B43" s="423" t="n">
        <v>230</v>
      </c>
      <c r="C43" s="424" t="n">
        <v>0</v>
      </c>
      <c r="D43" s="425" t="n">
        <v>4</v>
      </c>
      <c r="E43" s="424" t="n">
        <v>4</v>
      </c>
      <c r="F43" s="425" t="n">
        <f aca="false">SUM(B43:E43)</f>
        <v>238</v>
      </c>
      <c r="G43" s="426" t="n">
        <f aca="false">F43/$F$9</f>
        <v>0.000451732908172949</v>
      </c>
      <c r="H43" s="423" t="n">
        <v>353</v>
      </c>
      <c r="I43" s="424" t="n">
        <v>0</v>
      </c>
      <c r="J43" s="425" t="n">
        <v>4</v>
      </c>
      <c r="K43" s="424" t="n">
        <v>4</v>
      </c>
      <c r="L43" s="425" t="n">
        <f aca="false">SUM(H43:K43)</f>
        <v>361</v>
      </c>
      <c r="M43" s="427" t="n">
        <f aca="false">IF(ISERROR(F43/L43-1),"         /0",(F43/L43-1))</f>
        <v>-0.340720221606648</v>
      </c>
      <c r="N43" s="423" t="n">
        <v>925</v>
      </c>
      <c r="O43" s="424" t="n">
        <v>0</v>
      </c>
      <c r="P43" s="425" t="n">
        <v>10</v>
      </c>
      <c r="Q43" s="424" t="n">
        <v>10</v>
      </c>
      <c r="R43" s="425" t="n">
        <f aca="false">SUM(N43:Q43)</f>
        <v>945</v>
      </c>
      <c r="S43" s="426" t="n">
        <f aca="false">R43/$R$9</f>
        <v>0.000781431532953671</v>
      </c>
      <c r="T43" s="423" t="n">
        <v>934</v>
      </c>
      <c r="U43" s="424" t="n">
        <v>0</v>
      </c>
      <c r="V43" s="425" t="n">
        <v>6</v>
      </c>
      <c r="W43" s="424" t="n">
        <v>23</v>
      </c>
      <c r="X43" s="418" t="n">
        <f aca="false">SUM(T43:W43)</f>
        <v>963</v>
      </c>
      <c r="Y43" s="429" t="n">
        <f aca="false">IF(ISERROR(R43/X43-1),"         /0",IF(R43/X43&gt;5,"  *  ",(R43/X43-1)))</f>
        <v>-0.0186915887850467</v>
      </c>
    </row>
    <row r="44" s="457" customFormat="true" ht="19.25" hidden="false" customHeight="true" outlineLevel="0" collapsed="false">
      <c r="A44" s="448" t="s">
        <v>281</v>
      </c>
      <c r="B44" s="449" t="n">
        <f aca="false">SUM(B45:B51)</f>
        <v>66954</v>
      </c>
      <c r="C44" s="450" t="n">
        <f aca="false">SUM(C45:C51)</f>
        <v>62383</v>
      </c>
      <c r="D44" s="451" t="n">
        <f aca="false">SUM(D45:D51)</f>
        <v>795</v>
      </c>
      <c r="E44" s="450" t="n">
        <f aca="false">SUM(E45:E51)</f>
        <v>755</v>
      </c>
      <c r="F44" s="451" t="n">
        <f aca="false">SUM(B44:E44)</f>
        <v>130887</v>
      </c>
      <c r="G44" s="454" t="n">
        <f aca="false">F44/$F$9</f>
        <v>0.248428425008541</v>
      </c>
      <c r="H44" s="449" t="n">
        <f aca="false">SUM(H45:H51)</f>
        <v>48664</v>
      </c>
      <c r="I44" s="450" t="n">
        <f aca="false">SUM(I45:I51)</f>
        <v>43461</v>
      </c>
      <c r="J44" s="451" t="n">
        <f aca="false">SUM(J45:J51)</f>
        <v>384</v>
      </c>
      <c r="K44" s="450" t="n">
        <f aca="false">SUM(K45:K51)</f>
        <v>328</v>
      </c>
      <c r="L44" s="451" t="n">
        <f aca="false">SUM(H44:K44)</f>
        <v>92837</v>
      </c>
      <c r="M44" s="455" t="n">
        <f aca="false">IF(ISERROR(F44/L44-1),"         /0",(F44/L44-1))</f>
        <v>0.409858138457727</v>
      </c>
      <c r="N44" s="449" t="n">
        <f aca="false">SUM(N45:N51)</f>
        <v>159839</v>
      </c>
      <c r="O44" s="450" t="n">
        <f aca="false">SUM(O45:O51)</f>
        <v>145232</v>
      </c>
      <c r="P44" s="451" t="n">
        <f aca="false">SUM(P45:P51)</f>
        <v>2620</v>
      </c>
      <c r="Q44" s="450" t="n">
        <f aca="false">SUM(Q45:Q51)</f>
        <v>2608</v>
      </c>
      <c r="R44" s="451" t="n">
        <f aca="false">SUM(N44:Q44)</f>
        <v>310299</v>
      </c>
      <c r="S44" s="454" t="n">
        <f aca="false">R44/$R$9</f>
        <v>0.256589865866657</v>
      </c>
      <c r="T44" s="449" t="n">
        <f aca="false">SUM(T45:T51)</f>
        <v>123806</v>
      </c>
      <c r="U44" s="450" t="n">
        <f aca="false">SUM(U45:U51)</f>
        <v>104058</v>
      </c>
      <c r="V44" s="451" t="n">
        <f aca="false">SUM(V45:V51)</f>
        <v>3443</v>
      </c>
      <c r="W44" s="450" t="n">
        <f aca="false">SUM(W45:W51)</f>
        <v>3765</v>
      </c>
      <c r="X44" s="451" t="n">
        <f aca="false">SUM(T44:W44)</f>
        <v>235072</v>
      </c>
      <c r="Y44" s="471" t="n">
        <f aca="false">IF(ISERROR(R44/X44-1),"         /0",IF(R44/X44&gt;5,"  *  ",(R44/X44-1)))</f>
        <v>0.320016845902532</v>
      </c>
    </row>
    <row r="45" s="431" customFormat="true" ht="19.25" hidden="false" customHeight="true" outlineLevel="0" collapsed="false">
      <c r="A45" s="415" t="s">
        <v>115</v>
      </c>
      <c r="B45" s="416" t="n">
        <v>38170</v>
      </c>
      <c r="C45" s="417" t="n">
        <v>35752</v>
      </c>
      <c r="D45" s="418" t="n">
        <v>0</v>
      </c>
      <c r="E45" s="417" t="n">
        <v>0</v>
      </c>
      <c r="F45" s="418" t="n">
        <f aca="false">SUM(B45:E45)</f>
        <v>73922</v>
      </c>
      <c r="G45" s="419" t="n">
        <f aca="false">F45/$F$9</f>
        <v>0.140306722848575</v>
      </c>
      <c r="H45" s="416" t="n">
        <v>22256</v>
      </c>
      <c r="I45" s="417" t="n">
        <v>17080</v>
      </c>
      <c r="J45" s="418"/>
      <c r="K45" s="417"/>
      <c r="L45" s="418" t="n">
        <f aca="false">SUM(H45:K45)</f>
        <v>39336</v>
      </c>
      <c r="M45" s="420" t="n">
        <f aca="false">IF(ISERROR(F45/L45-1),"         /0",(F45/L45-1))</f>
        <v>0.879245474883059</v>
      </c>
      <c r="N45" s="416" t="n">
        <v>91738</v>
      </c>
      <c r="O45" s="417" t="n">
        <v>82243</v>
      </c>
      <c r="P45" s="418" t="n">
        <v>849</v>
      </c>
      <c r="Q45" s="417" t="n">
        <v>1301</v>
      </c>
      <c r="R45" s="418" t="n">
        <f aca="false">SUM(N45:Q45)</f>
        <v>176131</v>
      </c>
      <c r="S45" s="419" t="n">
        <f aca="false">R45/$R$9</f>
        <v>0.145644780244088</v>
      </c>
      <c r="T45" s="430" t="n">
        <v>57895</v>
      </c>
      <c r="U45" s="417" t="n">
        <v>41294</v>
      </c>
      <c r="V45" s="418" t="n">
        <v>942</v>
      </c>
      <c r="W45" s="417" t="n">
        <v>1155</v>
      </c>
      <c r="X45" s="418" t="n">
        <f aca="false">SUM(T45:W45)</f>
        <v>101286</v>
      </c>
      <c r="Y45" s="421" t="n">
        <f aca="false">IF(ISERROR(R45/X45-1),"         /0",IF(R45/X45&gt;5,"  *  ",(R45/X45-1)))</f>
        <v>0.738947139782398</v>
      </c>
    </row>
    <row r="46" s="431" customFormat="true" ht="19.25" hidden="false" customHeight="true" outlineLevel="0" collapsed="false">
      <c r="A46" s="415" t="s">
        <v>113</v>
      </c>
      <c r="B46" s="416" t="n">
        <v>16988</v>
      </c>
      <c r="C46" s="417" t="n">
        <v>15699</v>
      </c>
      <c r="D46" s="418" t="n">
        <v>160</v>
      </c>
      <c r="E46" s="417" t="n">
        <v>149</v>
      </c>
      <c r="F46" s="418" t="n">
        <f aca="false">SUM(B46:E46)</f>
        <v>32996</v>
      </c>
      <c r="G46" s="419" t="n">
        <f aca="false">F46/$F$9</f>
        <v>0.0626276430171203</v>
      </c>
      <c r="H46" s="416" t="n">
        <v>13239</v>
      </c>
      <c r="I46" s="417" t="n">
        <v>13206</v>
      </c>
      <c r="J46" s="418"/>
      <c r="K46" s="417"/>
      <c r="L46" s="418" t="n">
        <f aca="false">SUM(H46:K46)</f>
        <v>26445</v>
      </c>
      <c r="M46" s="420" t="n">
        <f aca="false">IF(ISERROR(F46/L46-1),"         /0",(F46/L46-1))</f>
        <v>0.247721686519191</v>
      </c>
      <c r="N46" s="416" t="n">
        <v>41637</v>
      </c>
      <c r="O46" s="417" t="n">
        <v>37315</v>
      </c>
      <c r="P46" s="418" t="n">
        <v>226</v>
      </c>
      <c r="Q46" s="417" t="n">
        <v>149</v>
      </c>
      <c r="R46" s="418" t="n">
        <f aca="false">SUM(N46:Q46)</f>
        <v>79327</v>
      </c>
      <c r="S46" s="419" t="n">
        <f aca="false">R46/$R$9</f>
        <v>0.0655964224493289</v>
      </c>
      <c r="T46" s="430" t="n">
        <v>32735</v>
      </c>
      <c r="U46" s="417" t="n">
        <v>31461</v>
      </c>
      <c r="V46" s="418" t="n">
        <v>1293</v>
      </c>
      <c r="W46" s="417" t="n">
        <v>1514</v>
      </c>
      <c r="X46" s="418" t="n">
        <f aca="false">SUM(T46:W46)</f>
        <v>67003</v>
      </c>
      <c r="Y46" s="421" t="n">
        <f aca="false">IF(ISERROR(R46/X46-1),"         /0",IF(R46/X46&gt;5,"  *  ",(R46/X46-1)))</f>
        <v>0.183932062743459</v>
      </c>
    </row>
    <row r="47" s="431" customFormat="true" ht="19.25" hidden="false" customHeight="true" outlineLevel="0" collapsed="false">
      <c r="A47" s="415" t="s">
        <v>150</v>
      </c>
      <c r="B47" s="416" t="n">
        <v>4526</v>
      </c>
      <c r="C47" s="417" t="n">
        <v>4571</v>
      </c>
      <c r="D47" s="418" t="n">
        <v>596</v>
      </c>
      <c r="E47" s="417" t="n">
        <v>564</v>
      </c>
      <c r="F47" s="418" t="n">
        <f aca="false">SUM(B47:E47)</f>
        <v>10257</v>
      </c>
      <c r="G47" s="419" t="n">
        <f aca="false">F47/$F$9</f>
        <v>0.0194681699123107</v>
      </c>
      <c r="H47" s="416" t="n">
        <v>3554</v>
      </c>
      <c r="I47" s="417" t="n">
        <v>3690</v>
      </c>
      <c r="J47" s="418" t="n">
        <v>369</v>
      </c>
      <c r="K47" s="417" t="n">
        <v>314</v>
      </c>
      <c r="L47" s="418" t="n">
        <f aca="false">SUM(H47:K47)</f>
        <v>7927</v>
      </c>
      <c r="M47" s="420" t="n">
        <f aca="false">IF(ISERROR(F47/L47-1),"         /0",(F47/L47-1))</f>
        <v>0.29393213069257</v>
      </c>
      <c r="N47" s="416" t="n">
        <v>11299</v>
      </c>
      <c r="O47" s="417" t="n">
        <v>11085</v>
      </c>
      <c r="P47" s="418" t="n">
        <v>1407</v>
      </c>
      <c r="Q47" s="417" t="n">
        <v>1079</v>
      </c>
      <c r="R47" s="418" t="n">
        <f aca="false">SUM(N47:Q47)</f>
        <v>24870</v>
      </c>
      <c r="S47" s="419" t="n">
        <f aca="false">R47/$R$9</f>
        <v>0.0205652933593204</v>
      </c>
      <c r="T47" s="430" t="n">
        <v>9511</v>
      </c>
      <c r="U47" s="417" t="n">
        <v>8671</v>
      </c>
      <c r="V47" s="418" t="n">
        <v>964</v>
      </c>
      <c r="W47" s="417" t="n">
        <v>918</v>
      </c>
      <c r="X47" s="418" t="n">
        <f aca="false">SUM(T47:W47)</f>
        <v>20064</v>
      </c>
      <c r="Y47" s="421" t="n">
        <f aca="false">IF(ISERROR(R47/X47-1),"         /0",IF(R47/X47&gt;5,"  *  ",(R47/X47-1)))</f>
        <v>0.239533492822966</v>
      </c>
    </row>
    <row r="48" s="431" customFormat="true" ht="19.25" hidden="false" customHeight="true" outlineLevel="0" collapsed="false">
      <c r="A48" s="415" t="s">
        <v>151</v>
      </c>
      <c r="B48" s="416" t="n">
        <v>3884</v>
      </c>
      <c r="C48" s="417" t="n">
        <v>2674</v>
      </c>
      <c r="D48" s="418" t="n">
        <v>0</v>
      </c>
      <c r="E48" s="417" t="n">
        <v>0</v>
      </c>
      <c r="F48" s="418" t="n">
        <f aca="false">SUM(B48:E48)</f>
        <v>6558</v>
      </c>
      <c r="G48" s="419" t="n">
        <f aca="false">F48/$F$9</f>
        <v>0.012447329461337</v>
      </c>
      <c r="H48" s="416" t="n">
        <v>7168</v>
      </c>
      <c r="I48" s="417" t="n">
        <v>7224</v>
      </c>
      <c r="J48" s="418"/>
      <c r="K48" s="417"/>
      <c r="L48" s="418" t="n">
        <f aca="false">SUM(H48:K48)</f>
        <v>14392</v>
      </c>
      <c r="M48" s="420" t="n">
        <f aca="false">IF(ISERROR(F48/L48-1),"         /0",(F48/L48-1))</f>
        <v>-0.544330183435242</v>
      </c>
      <c r="N48" s="416" t="n">
        <v>7461</v>
      </c>
      <c r="O48" s="417" t="n">
        <v>6623</v>
      </c>
      <c r="P48" s="418"/>
      <c r="Q48" s="417"/>
      <c r="R48" s="418" t="n">
        <f aca="false">SUM(N48:Q48)</f>
        <v>14084</v>
      </c>
      <c r="S48" s="419" t="n">
        <f aca="false">R48/$R$9</f>
        <v>0.0116462240318725</v>
      </c>
      <c r="T48" s="430" t="n">
        <v>17702</v>
      </c>
      <c r="U48" s="417" t="n">
        <v>17069</v>
      </c>
      <c r="V48" s="418"/>
      <c r="W48" s="417"/>
      <c r="X48" s="418" t="n">
        <f aca="false">SUM(T48:W48)</f>
        <v>34771</v>
      </c>
      <c r="Y48" s="421" t="n">
        <f aca="false">IF(ISERROR(R48/X48-1),"         /0",IF(R48/X48&gt;5,"  *  ",(R48/X48-1)))</f>
        <v>-0.59494981450059</v>
      </c>
    </row>
    <row r="49" s="431" customFormat="true" ht="19.25" hidden="false" customHeight="true" outlineLevel="0" collapsed="false">
      <c r="A49" s="415" t="s">
        <v>160</v>
      </c>
      <c r="B49" s="416" t="n">
        <v>1986</v>
      </c>
      <c r="C49" s="417" t="n">
        <v>2575</v>
      </c>
      <c r="D49" s="418" t="n">
        <v>0</v>
      </c>
      <c r="E49" s="417" t="n">
        <v>0</v>
      </c>
      <c r="F49" s="418" t="n">
        <f aca="false">SUM(B49:E49)</f>
        <v>4561</v>
      </c>
      <c r="G49" s="419" t="n">
        <f aca="false">F49/$F$9</f>
        <v>0.00865694871502866</v>
      </c>
      <c r="H49" s="416" t="n">
        <v>2145</v>
      </c>
      <c r="I49" s="417" t="n">
        <v>2257</v>
      </c>
      <c r="J49" s="418"/>
      <c r="K49" s="417"/>
      <c r="L49" s="418" t="n">
        <f aca="false">SUM(H49:K49)</f>
        <v>4402</v>
      </c>
      <c r="M49" s="420" t="n">
        <f aca="false">IF(ISERROR(F49/L49-1),"         /0",(F49/L49-1))</f>
        <v>0.0361199454793275</v>
      </c>
      <c r="N49" s="416" t="n">
        <v>5168</v>
      </c>
      <c r="O49" s="417" t="n">
        <v>5968</v>
      </c>
      <c r="P49" s="418"/>
      <c r="Q49" s="417"/>
      <c r="R49" s="418" t="n">
        <f aca="false">SUM(N49:Q49)</f>
        <v>11136</v>
      </c>
      <c r="S49" s="419" t="n">
        <f aca="false">R49/$R$9</f>
        <v>0.00920848841372706</v>
      </c>
      <c r="T49" s="430" t="n">
        <v>4853</v>
      </c>
      <c r="U49" s="417" t="n">
        <v>4970</v>
      </c>
      <c r="V49" s="418"/>
      <c r="W49" s="417"/>
      <c r="X49" s="418" t="n">
        <f aca="false">SUM(T49:W49)</f>
        <v>9823</v>
      </c>
      <c r="Y49" s="421" t="n">
        <f aca="false">IF(ISERROR(R49/X49-1),"         /0",IF(R49/X49&gt;5,"  *  ",(R49/X49-1)))</f>
        <v>0.133665886185483</v>
      </c>
    </row>
    <row r="50" s="431" customFormat="true" ht="19.25" hidden="false" customHeight="true" outlineLevel="0" collapsed="false">
      <c r="A50" s="415" t="s">
        <v>162</v>
      </c>
      <c r="B50" s="416" t="n">
        <v>1164</v>
      </c>
      <c r="C50" s="417" t="n">
        <v>1112</v>
      </c>
      <c r="D50" s="418" t="n">
        <v>0</v>
      </c>
      <c r="E50" s="417" t="n">
        <v>0</v>
      </c>
      <c r="F50" s="418" t="n">
        <f aca="false">SUM(B50:E50)</f>
        <v>2276</v>
      </c>
      <c r="G50" s="419" t="n">
        <f aca="false">F50/$F$9</f>
        <v>0.00431993318908249</v>
      </c>
      <c r="H50" s="416"/>
      <c r="I50" s="417"/>
      <c r="J50" s="418"/>
      <c r="K50" s="417"/>
      <c r="L50" s="418" t="n">
        <f aca="false">SUM(H50:K50)</f>
        <v>0</v>
      </c>
      <c r="M50" s="420" t="str">
        <f aca="false">IF(ISERROR(F50/L50-1),"         /0",(F50/L50-1))</f>
        <v>         /0</v>
      </c>
      <c r="N50" s="416" t="n">
        <v>2127</v>
      </c>
      <c r="O50" s="417" t="n">
        <v>1998</v>
      </c>
      <c r="P50" s="418"/>
      <c r="Q50" s="417"/>
      <c r="R50" s="418" t="n">
        <f aca="false">SUM(N50:Q50)</f>
        <v>4125</v>
      </c>
      <c r="S50" s="419" t="n">
        <f aca="false">R50/$R$9</f>
        <v>0.0034110106597184</v>
      </c>
      <c r="T50" s="430"/>
      <c r="U50" s="417"/>
      <c r="V50" s="418"/>
      <c r="W50" s="417"/>
      <c r="X50" s="418" t="n">
        <f aca="false">SUM(T50:W50)</f>
        <v>0</v>
      </c>
      <c r="Y50" s="421" t="str">
        <f aca="false">IF(ISERROR(R50/X50-1),"         /0",IF(R50/X50&gt;5,"  *  ",(R50/X50-1)))</f>
        <v>         /0</v>
      </c>
    </row>
    <row r="51" s="431" customFormat="true" ht="19.25" hidden="false" customHeight="true" outlineLevel="0" collapsed="false">
      <c r="A51" s="415" t="s">
        <v>127</v>
      </c>
      <c r="B51" s="416" t="n">
        <v>236</v>
      </c>
      <c r="C51" s="417" t="n">
        <v>0</v>
      </c>
      <c r="D51" s="418" t="n">
        <v>39</v>
      </c>
      <c r="E51" s="417" t="n">
        <v>42</v>
      </c>
      <c r="F51" s="418" t="n">
        <f aca="false">SUM(B51:E51)</f>
        <v>317</v>
      </c>
      <c r="G51" s="419" t="n">
        <f aca="false">F51/$F$9</f>
        <v>0.0006016778650875</v>
      </c>
      <c r="H51" s="416" t="n">
        <v>302</v>
      </c>
      <c r="I51" s="417" t="n">
        <v>4</v>
      </c>
      <c r="J51" s="418" t="n">
        <v>15</v>
      </c>
      <c r="K51" s="417" t="n">
        <v>14</v>
      </c>
      <c r="L51" s="418" t="n">
        <f aca="false">SUM(H51:K51)</f>
        <v>335</v>
      </c>
      <c r="M51" s="420" t="n">
        <f aca="false">IF(ISERROR(F51/L51-1),"         /0",(F51/L51-1))</f>
        <v>-0.0537313432835821</v>
      </c>
      <c r="N51" s="416" t="n">
        <v>409</v>
      </c>
      <c r="O51" s="417" t="n">
        <v>0</v>
      </c>
      <c r="P51" s="418" t="n">
        <v>138</v>
      </c>
      <c r="Q51" s="417" t="n">
        <v>79</v>
      </c>
      <c r="R51" s="418" t="n">
        <f aca="false">SUM(N51:Q51)</f>
        <v>626</v>
      </c>
      <c r="S51" s="419" t="n">
        <f aca="false">R51/$R$9</f>
        <v>0.000517646708602114</v>
      </c>
      <c r="T51" s="430" t="n">
        <v>1110</v>
      </c>
      <c r="U51" s="417" t="n">
        <v>593</v>
      </c>
      <c r="V51" s="418" t="n">
        <v>244</v>
      </c>
      <c r="W51" s="417" t="n">
        <v>178</v>
      </c>
      <c r="X51" s="418" t="n">
        <f aca="false">SUM(T51:W51)</f>
        <v>2125</v>
      </c>
      <c r="Y51" s="421" t="n">
        <f aca="false">IF(ISERROR(R51/X51-1),"         /0",IF(R51/X51&gt;5,"  *  ",(R51/X51-1)))</f>
        <v>-0.705411764705882</v>
      </c>
    </row>
    <row r="52" s="457" customFormat="true" ht="19.25" hidden="false" customHeight="true" outlineLevel="0" collapsed="false">
      <c r="A52" s="448" t="s">
        <v>292</v>
      </c>
      <c r="B52" s="449" t="n">
        <f aca="false">SUM(B53:B59)</f>
        <v>3900</v>
      </c>
      <c r="C52" s="450" t="n">
        <f aca="false">SUM(C53:C59)</f>
        <v>4018</v>
      </c>
      <c r="D52" s="451" t="n">
        <f aca="false">SUM(D53:D59)</f>
        <v>19</v>
      </c>
      <c r="E52" s="450" t="n">
        <f aca="false">SUM(E53:E59)</f>
        <v>2</v>
      </c>
      <c r="F52" s="451" t="n">
        <f aca="false">SUM(B52:E52)</f>
        <v>7939</v>
      </c>
      <c r="G52" s="454" t="n">
        <f aca="false">F52/$F$9</f>
        <v>0.0150685191511977</v>
      </c>
      <c r="H52" s="449" t="n">
        <f aca="false">SUM(H53:H59)</f>
        <v>3884</v>
      </c>
      <c r="I52" s="450" t="n">
        <f aca="false">SUM(I53:I59)</f>
        <v>3968</v>
      </c>
      <c r="J52" s="451" t="n">
        <f aca="false">SUM(J53:J59)</f>
        <v>15</v>
      </c>
      <c r="K52" s="450" t="n">
        <f aca="false">SUM(K53:K59)</f>
        <v>29</v>
      </c>
      <c r="L52" s="451" t="n">
        <f aca="false">SUM(H52:K52)</f>
        <v>7896</v>
      </c>
      <c r="M52" s="455" t="n">
        <f aca="false">IF(ISERROR(F52/L52-1),"         /0",(F52/L52-1))</f>
        <v>0.00544579533941225</v>
      </c>
      <c r="N52" s="449" t="n">
        <f aca="false">SUM(N53:N59)</f>
        <v>10939</v>
      </c>
      <c r="O52" s="450" t="n">
        <f aca="false">SUM(O53:O59)</f>
        <v>10447</v>
      </c>
      <c r="P52" s="451" t="n">
        <f aca="false">SUM(P53:P59)</f>
        <v>191</v>
      </c>
      <c r="Q52" s="450" t="n">
        <f aca="false">SUM(Q53:Q59)</f>
        <v>150</v>
      </c>
      <c r="R52" s="451" t="n">
        <f aca="false">SUM(N52:Q52)</f>
        <v>21727</v>
      </c>
      <c r="S52" s="454" t="n">
        <f aca="false">R52/$R$9</f>
        <v>0.0179663099645338</v>
      </c>
      <c r="T52" s="449" t="n">
        <f aca="false">SUM(T53:T59)</f>
        <v>10534</v>
      </c>
      <c r="U52" s="450" t="n">
        <f aca="false">SUM(U53:U59)</f>
        <v>10393</v>
      </c>
      <c r="V52" s="451" t="n">
        <f aca="false">SUM(V53:V59)</f>
        <v>396</v>
      </c>
      <c r="W52" s="450" t="n">
        <f aca="false">SUM(W53:W59)</f>
        <v>437</v>
      </c>
      <c r="X52" s="451" t="n">
        <f aca="false">SUM(T52:W52)</f>
        <v>21760</v>
      </c>
      <c r="Y52" s="471" t="n">
        <f aca="false">IF(ISERROR(R52/X52-1),"         /0",IF(R52/X52&gt;5,"  *  ",(R52/X52-1)))</f>
        <v>-0.00151654411764701</v>
      </c>
    </row>
    <row r="53" customFormat="false" ht="19.25" hidden="false" customHeight="true" outlineLevel="0" collapsed="false">
      <c r="A53" s="415" t="s">
        <v>113</v>
      </c>
      <c r="B53" s="416" t="n">
        <v>2602</v>
      </c>
      <c r="C53" s="417" t="n">
        <v>2776</v>
      </c>
      <c r="D53" s="418" t="n">
        <v>17</v>
      </c>
      <c r="E53" s="417" t="n">
        <v>0</v>
      </c>
      <c r="F53" s="418" t="n">
        <f aca="false">SUM(B53:E53)</f>
        <v>5395</v>
      </c>
      <c r="G53" s="419" t="n">
        <f aca="false">F53/$F$9</f>
        <v>0.0102399119310633</v>
      </c>
      <c r="H53" s="416" t="n">
        <v>2216</v>
      </c>
      <c r="I53" s="417" t="n">
        <v>2138</v>
      </c>
      <c r="J53" s="418"/>
      <c r="K53" s="417"/>
      <c r="L53" s="418" t="n">
        <f aca="false">SUM(H53:K53)</f>
        <v>4354</v>
      </c>
      <c r="M53" s="420" t="n">
        <f aca="false">IF(ISERROR(F53/L53-1),"         /0",(F53/L53-1))</f>
        <v>0.239090491502067</v>
      </c>
      <c r="N53" s="416" t="n">
        <v>6929</v>
      </c>
      <c r="O53" s="417" t="n">
        <v>6841</v>
      </c>
      <c r="P53" s="418" t="n">
        <v>181</v>
      </c>
      <c r="Q53" s="417" t="n">
        <v>148</v>
      </c>
      <c r="R53" s="418" t="n">
        <f aca="false">SUM(N53:Q53)</f>
        <v>14099</v>
      </c>
      <c r="S53" s="419" t="n">
        <f aca="false">R53/$R$9</f>
        <v>0.0116586277069987</v>
      </c>
      <c r="T53" s="430" t="n">
        <v>5918</v>
      </c>
      <c r="U53" s="417" t="n">
        <v>5698</v>
      </c>
      <c r="V53" s="418" t="n">
        <v>137</v>
      </c>
      <c r="W53" s="417" t="n">
        <v>160</v>
      </c>
      <c r="X53" s="418" t="n">
        <f aca="false">SUM(T53:W53)</f>
        <v>11913</v>
      </c>
      <c r="Y53" s="421" t="n">
        <f aca="false">IF(ISERROR(R53/X53-1),"         /0",IF(R53/X53&gt;5,"  *  ",(R53/X53-1)))</f>
        <v>0.183497020062117</v>
      </c>
    </row>
    <row r="54" customFormat="false" ht="19.25" hidden="false" customHeight="true" outlineLevel="0" collapsed="false">
      <c r="A54" s="415" t="s">
        <v>165</v>
      </c>
      <c r="B54" s="416" t="n">
        <v>364</v>
      </c>
      <c r="C54" s="417" t="n">
        <v>397</v>
      </c>
      <c r="D54" s="418" t="n">
        <v>0</v>
      </c>
      <c r="E54" s="417" t="n">
        <v>0</v>
      </c>
      <c r="F54" s="418" t="n">
        <f aca="false">SUM(B54:E54)</f>
        <v>761</v>
      </c>
      <c r="G54" s="419" t="n">
        <f aca="false">F54/$F$9</f>
        <v>0.00144440648369586</v>
      </c>
      <c r="H54" s="416"/>
      <c r="I54" s="417"/>
      <c r="J54" s="418"/>
      <c r="K54" s="417"/>
      <c r="L54" s="418" t="n">
        <f aca="false">SUM(H54:K54)</f>
        <v>0</v>
      </c>
      <c r="M54" s="420" t="str">
        <f aca="false">IF(ISERROR(F54/L54-1),"         /0",(F54/L54-1))</f>
        <v>         /0</v>
      </c>
      <c r="N54" s="416" t="n">
        <v>1207</v>
      </c>
      <c r="O54" s="417" t="n">
        <v>1081</v>
      </c>
      <c r="P54" s="418"/>
      <c r="Q54" s="417"/>
      <c r="R54" s="418" t="n">
        <f aca="false">SUM(N54:Q54)</f>
        <v>2288</v>
      </c>
      <c r="S54" s="419" t="n">
        <f aca="false">R54/$R$9</f>
        <v>0.00189197391259047</v>
      </c>
      <c r="T54" s="430"/>
      <c r="U54" s="417"/>
      <c r="V54" s="418"/>
      <c r="W54" s="417"/>
      <c r="X54" s="418" t="n">
        <f aca="false">SUM(T54:W54)</f>
        <v>0</v>
      </c>
      <c r="Y54" s="421" t="str">
        <f aca="false">IF(ISERROR(R54/X54-1),"         /0",IF(R54/X54&gt;5,"  *  ",(R54/X54-1)))</f>
        <v>         /0</v>
      </c>
    </row>
    <row r="55" customFormat="false" ht="19.25" hidden="false" customHeight="true" outlineLevel="0" collapsed="false">
      <c r="A55" s="415" t="s">
        <v>325</v>
      </c>
      <c r="B55" s="416" t="n">
        <v>251</v>
      </c>
      <c r="C55" s="417" t="n">
        <v>333</v>
      </c>
      <c r="D55" s="418" t="n">
        <v>0</v>
      </c>
      <c r="E55" s="417" t="n">
        <v>0</v>
      </c>
      <c r="F55" s="418" t="n">
        <f aca="false">SUM(B55:E55)</f>
        <v>584</v>
      </c>
      <c r="G55" s="419" t="n">
        <f aca="false">F55/$F$9</f>
        <v>0.00110845385871009</v>
      </c>
      <c r="H55" s="416" t="n">
        <v>249</v>
      </c>
      <c r="I55" s="417" t="n">
        <v>359</v>
      </c>
      <c r="J55" s="418" t="n">
        <v>0</v>
      </c>
      <c r="K55" s="417" t="n">
        <v>0</v>
      </c>
      <c r="L55" s="418" t="n">
        <f aca="false">SUM(H55:K55)</f>
        <v>608</v>
      </c>
      <c r="M55" s="420" t="n">
        <f aca="false">IF(ISERROR(F55/L55-1),"         /0",(F55/L55-1))</f>
        <v>-0.0394736842105263</v>
      </c>
      <c r="N55" s="416" t="n">
        <v>856</v>
      </c>
      <c r="O55" s="417" t="n">
        <v>1181</v>
      </c>
      <c r="P55" s="418"/>
      <c r="Q55" s="417"/>
      <c r="R55" s="418" t="n">
        <f aca="false">SUM(N55:Q55)</f>
        <v>2037</v>
      </c>
      <c r="S55" s="419" t="n">
        <f aca="false">R55/$R$9</f>
        <v>0.00168441908214458</v>
      </c>
      <c r="T55" s="430" t="n">
        <v>1059</v>
      </c>
      <c r="U55" s="417" t="n">
        <v>1331</v>
      </c>
      <c r="V55" s="418" t="n">
        <v>0</v>
      </c>
      <c r="W55" s="417" t="n">
        <v>0</v>
      </c>
      <c r="X55" s="418" t="n">
        <f aca="false">SUM(T55:W55)</f>
        <v>2390</v>
      </c>
      <c r="Y55" s="421" t="n">
        <f aca="false">IF(ISERROR(R55/X55-1),"         /0",IF(R55/X55&gt;5,"  *  ",(R55/X55-1)))</f>
        <v>-0.147698744769874</v>
      </c>
    </row>
    <row r="56" customFormat="false" ht="19.25" hidden="false" customHeight="true" outlineLevel="0" collapsed="false">
      <c r="A56" s="415" t="s">
        <v>326</v>
      </c>
      <c r="B56" s="416" t="n">
        <v>247</v>
      </c>
      <c r="C56" s="417" t="n">
        <v>241</v>
      </c>
      <c r="D56" s="418" t="n">
        <v>0</v>
      </c>
      <c r="E56" s="417" t="n">
        <v>0</v>
      </c>
      <c r="F56" s="418" t="n">
        <f aca="false">SUM(B56:E56)</f>
        <v>488</v>
      </c>
      <c r="G56" s="419" t="n">
        <f aca="false">F56/$F$9</f>
        <v>0.000926242265497476</v>
      </c>
      <c r="H56" s="416" t="n">
        <v>175</v>
      </c>
      <c r="I56" s="417" t="n">
        <v>172</v>
      </c>
      <c r="J56" s="418"/>
      <c r="K56" s="417"/>
      <c r="L56" s="418" t="n">
        <f aca="false">SUM(H56:K56)</f>
        <v>347</v>
      </c>
      <c r="M56" s="420" t="n">
        <f aca="false">IF(ISERROR(F56/L56-1),"         /0",(F56/L56-1))</f>
        <v>0.406340057636888</v>
      </c>
      <c r="N56" s="416" t="n">
        <v>689</v>
      </c>
      <c r="O56" s="417" t="n">
        <v>548</v>
      </c>
      <c r="P56" s="418"/>
      <c r="Q56" s="417"/>
      <c r="R56" s="418" t="n">
        <f aca="false">SUM(N56:Q56)</f>
        <v>1237</v>
      </c>
      <c r="S56" s="419" t="n">
        <f aca="false">R56/$R$9</f>
        <v>0.00102288974207798</v>
      </c>
      <c r="T56" s="430" t="n">
        <v>175</v>
      </c>
      <c r="U56" s="417" t="n">
        <v>172</v>
      </c>
      <c r="V56" s="418" t="n">
        <v>234</v>
      </c>
      <c r="W56" s="417" t="n">
        <v>192</v>
      </c>
      <c r="X56" s="418" t="n">
        <f aca="false">SUM(T56:W56)</f>
        <v>773</v>
      </c>
      <c r="Y56" s="421" t="n">
        <f aca="false">IF(ISERROR(R56/X56-1),"         /0",IF(R56/X56&gt;5,"  *  ",(R56/X56-1)))</f>
        <v>0.60025873221216</v>
      </c>
    </row>
    <row r="57" customFormat="false" ht="19.25" hidden="false" customHeight="true" outlineLevel="0" collapsed="false">
      <c r="A57" s="415" t="s">
        <v>151</v>
      </c>
      <c r="B57" s="416" t="n">
        <v>250</v>
      </c>
      <c r="C57" s="417" t="n">
        <v>100</v>
      </c>
      <c r="D57" s="418" t="n">
        <v>0</v>
      </c>
      <c r="E57" s="417" t="n">
        <v>0</v>
      </c>
      <c r="F57" s="418" t="n">
        <f aca="false">SUM(B57:E57)</f>
        <v>350</v>
      </c>
      <c r="G57" s="419" t="n">
        <f aca="false">F57/$F$9</f>
        <v>0.000664313100254337</v>
      </c>
      <c r="H57" s="416" t="n">
        <v>450</v>
      </c>
      <c r="I57" s="417" t="n">
        <v>569</v>
      </c>
      <c r="J57" s="418"/>
      <c r="K57" s="417"/>
      <c r="L57" s="418" t="n">
        <f aca="false">SUM(H57:K57)</f>
        <v>1019</v>
      </c>
      <c r="M57" s="420" t="n">
        <f aca="false">IF(ISERROR(F57/L57-1),"         /0",(F57/L57-1))</f>
        <v>-0.656526005888126</v>
      </c>
      <c r="N57" s="416" t="n">
        <v>668</v>
      </c>
      <c r="O57" s="417" t="n">
        <v>184</v>
      </c>
      <c r="P57" s="418"/>
      <c r="Q57" s="417"/>
      <c r="R57" s="418" t="n">
        <f aca="false">SUM(N57:Q57)</f>
        <v>852</v>
      </c>
      <c r="S57" s="419" t="n">
        <f aca="false">R57/$R$9</f>
        <v>0.000704528747170929</v>
      </c>
      <c r="T57" s="430" t="n">
        <v>1250</v>
      </c>
      <c r="U57" s="417" t="n">
        <v>1120</v>
      </c>
      <c r="V57" s="418"/>
      <c r="W57" s="417"/>
      <c r="X57" s="418" t="n">
        <f aca="false">SUM(T57:W57)</f>
        <v>2370</v>
      </c>
      <c r="Y57" s="421" t="n">
        <f aca="false">IF(ISERROR(R57/X57-1),"         /0",IF(R57/X57&gt;5,"  *  ",(R57/X57-1)))</f>
        <v>-0.640506329113924</v>
      </c>
    </row>
    <row r="58" customFormat="false" ht="19.25" hidden="false" customHeight="true" outlineLevel="0" collapsed="false">
      <c r="A58" s="415" t="s">
        <v>115</v>
      </c>
      <c r="B58" s="416" t="n">
        <v>158</v>
      </c>
      <c r="C58" s="417" t="n">
        <v>171</v>
      </c>
      <c r="D58" s="418" t="n">
        <v>0</v>
      </c>
      <c r="E58" s="417" t="n">
        <v>0</v>
      </c>
      <c r="F58" s="418" t="n">
        <f aca="false">SUM(B58:E58)</f>
        <v>329</v>
      </c>
      <c r="G58" s="419" t="n">
        <f aca="false">F58/$F$9</f>
        <v>0.000624454314239077</v>
      </c>
      <c r="H58" s="416" t="n">
        <v>249</v>
      </c>
      <c r="I58" s="417" t="n">
        <v>164</v>
      </c>
      <c r="J58" s="418"/>
      <c r="K58" s="417"/>
      <c r="L58" s="418" t="n">
        <f aca="false">SUM(H58:K58)</f>
        <v>413</v>
      </c>
      <c r="M58" s="420" t="n">
        <f aca="false">IF(ISERROR(F58/L58-1),"         /0",(F58/L58-1))</f>
        <v>-0.203389830508475</v>
      </c>
      <c r="N58" s="416" t="n">
        <v>546</v>
      </c>
      <c r="O58" s="417" t="n">
        <v>612</v>
      </c>
      <c r="P58" s="418"/>
      <c r="Q58" s="417"/>
      <c r="R58" s="418" t="n">
        <f aca="false">SUM(N58:Q58)</f>
        <v>1158</v>
      </c>
      <c r="S58" s="419" t="n">
        <f aca="false">R58/$R$9</f>
        <v>0.000957563719746403</v>
      </c>
      <c r="T58" s="430" t="n">
        <v>662</v>
      </c>
      <c r="U58" s="417" t="n">
        <v>637</v>
      </c>
      <c r="V58" s="418"/>
      <c r="W58" s="417"/>
      <c r="X58" s="418" t="n">
        <f aca="false">SUM(T58:W58)</f>
        <v>1299</v>
      </c>
      <c r="Y58" s="421" t="n">
        <f aca="false">IF(ISERROR(R58/X58-1),"         /0",IF(R58/X58&gt;5,"  *  ",(R58/X58-1)))</f>
        <v>-0.108545034642032</v>
      </c>
    </row>
    <row r="59" customFormat="false" ht="19.25" hidden="false" customHeight="true" outlineLevel="0" collapsed="false">
      <c r="A59" s="415" t="s">
        <v>127</v>
      </c>
      <c r="B59" s="416" t="n">
        <v>28</v>
      </c>
      <c r="C59" s="417" t="n">
        <v>0</v>
      </c>
      <c r="D59" s="418" t="n">
        <v>2</v>
      </c>
      <c r="E59" s="417" t="n">
        <v>2</v>
      </c>
      <c r="F59" s="418" t="n">
        <f aca="false">SUM(B59:E59)</f>
        <v>32</v>
      </c>
      <c r="G59" s="419" t="n">
        <f aca="false">F59/$F$9</f>
        <v>6.07371977375394E-005</v>
      </c>
      <c r="H59" s="416" t="n">
        <v>545</v>
      </c>
      <c r="I59" s="417" t="n">
        <v>566</v>
      </c>
      <c r="J59" s="418" t="n">
        <v>15</v>
      </c>
      <c r="K59" s="417" t="n">
        <v>29</v>
      </c>
      <c r="L59" s="418" t="n">
        <f aca="false">SUM(H59:K59)</f>
        <v>1155</v>
      </c>
      <c r="M59" s="420" t="n">
        <f aca="false">IF(ISERROR(F59/L59-1),"         /0",(F59/L59-1))</f>
        <v>-0.972294372294372</v>
      </c>
      <c r="N59" s="416" t="n">
        <v>44</v>
      </c>
      <c r="O59" s="417" t="n">
        <v>0</v>
      </c>
      <c r="P59" s="418" t="n">
        <v>10</v>
      </c>
      <c r="Q59" s="417" t="n">
        <v>2</v>
      </c>
      <c r="R59" s="418" t="n">
        <f aca="false">SUM(N59:Q59)</f>
        <v>56</v>
      </c>
      <c r="S59" s="419" t="n">
        <f aca="false">R59/$R$9</f>
        <v>4.6307053804662E-005</v>
      </c>
      <c r="T59" s="430" t="n">
        <v>1470</v>
      </c>
      <c r="U59" s="417" t="n">
        <v>1435</v>
      </c>
      <c r="V59" s="418" t="n">
        <v>25</v>
      </c>
      <c r="W59" s="417" t="n">
        <v>85</v>
      </c>
      <c r="X59" s="418" t="n">
        <f aca="false">SUM(T59:W59)</f>
        <v>3015</v>
      </c>
      <c r="Y59" s="421" t="n">
        <f aca="false">IF(ISERROR(R59/X59-1),"         /0",IF(R59/X59&gt;5,"  *  ",(R59/X59-1)))</f>
        <v>-0.981426202321725</v>
      </c>
    </row>
    <row r="60" s="431" customFormat="true" ht="19.25" hidden="false" customHeight="true" outlineLevel="0" collapsed="false">
      <c r="A60" s="475" t="s">
        <v>298</v>
      </c>
      <c r="B60" s="476" t="n">
        <v>742</v>
      </c>
      <c r="C60" s="477" t="n">
        <v>84</v>
      </c>
      <c r="D60" s="478" t="n">
        <v>2267</v>
      </c>
      <c r="E60" s="477" t="n">
        <v>2077</v>
      </c>
      <c r="F60" s="478" t="n">
        <f aca="false">SUM(B60:E60)</f>
        <v>5170</v>
      </c>
      <c r="G60" s="481" t="n">
        <f aca="false">F60/$F$9</f>
        <v>0.00981285350947121</v>
      </c>
      <c r="H60" s="476" t="n">
        <v>717</v>
      </c>
      <c r="I60" s="477" t="n">
        <v>142</v>
      </c>
      <c r="J60" s="478" t="n">
        <v>1800</v>
      </c>
      <c r="K60" s="477" t="n">
        <v>1846</v>
      </c>
      <c r="L60" s="478" t="n">
        <f aca="false">SUM(H60:K60)</f>
        <v>4505</v>
      </c>
      <c r="M60" s="482" t="n">
        <f aca="false">IF(ISERROR(F60/L60-1),"         /0",(F60/L60-1))</f>
        <v>0.147613762486126</v>
      </c>
      <c r="N60" s="476" t="n">
        <v>2135</v>
      </c>
      <c r="O60" s="477" t="n">
        <v>165</v>
      </c>
      <c r="P60" s="478" t="n">
        <v>2267</v>
      </c>
      <c r="Q60" s="477" t="n">
        <v>2077</v>
      </c>
      <c r="R60" s="478" t="n">
        <f aca="false">SUM(N60:Q60)</f>
        <v>6644</v>
      </c>
      <c r="S60" s="481" t="n">
        <f aca="false">R60/$R$9</f>
        <v>0.00549400116925311</v>
      </c>
      <c r="T60" s="476" t="n">
        <v>2348</v>
      </c>
      <c r="U60" s="477" t="n">
        <v>509</v>
      </c>
      <c r="V60" s="478" t="n">
        <v>1800</v>
      </c>
      <c r="W60" s="477" t="n">
        <v>1846</v>
      </c>
      <c r="X60" s="478" t="n">
        <f aca="false">SUM(T60:W60)</f>
        <v>6503</v>
      </c>
      <c r="Y60" s="483" t="n">
        <f aca="false">IF(ISERROR(R60/X60-1),"         /0",IF(R60/X60&gt;5,"  *  ",(R60/X60-1)))</f>
        <v>0.0216823004767031</v>
      </c>
    </row>
    <row r="61" customFormat="false" ht="15.55" hidden="false" customHeight="false" outlineLevel="0" collapsed="false">
      <c r="A61" s="247" t="s">
        <v>166</v>
      </c>
    </row>
    <row r="62" customFormat="false" ht="14.85" hidden="false" customHeight="false" outlineLevel="0" collapsed="false">
      <c r="A62" s="247" t="s">
        <v>32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Y3 M3">
    <cfRule type="cellIs" priority="2" operator="lessThan" aboveAverage="0" equalAverage="0" bottom="0" percent="0" rank="0" text="" dxfId="39">
      <formula>0</formula>
    </cfRule>
  </conditionalFormatting>
  <conditionalFormatting sqref="Y9:Y60 M9:M60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conditionalFormatting sqref="M5:M8 Y5:Y8">
    <cfRule type="cellIs" priority="5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6" width="18.12"/>
    <col collapsed="false" customWidth="true" hidden="false" outlineLevel="0" max="2" min="2" style="256" width="8.24"/>
    <col collapsed="false" customWidth="true" hidden="false" outlineLevel="0" max="3" min="3" style="256" width="9.74"/>
    <col collapsed="false" customWidth="false" hidden="false" outlineLevel="0" max="4" min="4" style="256" width="7.99"/>
    <col collapsed="false" customWidth="true" hidden="false" outlineLevel="0" max="5" min="5" style="256" width="9.12"/>
    <col collapsed="false" customWidth="true" hidden="false" outlineLevel="0" max="6" min="6" style="256" width="8.12"/>
    <col collapsed="false" customWidth="true" hidden="false" outlineLevel="0" max="7" min="7" style="256" width="8.99"/>
    <col collapsed="false" customWidth="true" hidden="false" outlineLevel="0" max="8" min="8" style="256" width="8.24"/>
    <col collapsed="false" customWidth="true" hidden="false" outlineLevel="0" max="9" min="9" style="256" width="9.74"/>
    <col collapsed="false" customWidth="true" hidden="false" outlineLevel="0" max="10" min="10" style="256" width="7.87"/>
    <col collapsed="false" customWidth="true" hidden="false" outlineLevel="0" max="11" min="11" style="256" width="8.99"/>
    <col collapsed="false" customWidth="true" hidden="false" outlineLevel="0" max="12" min="12" style="256" width="8.37"/>
    <col collapsed="false" customWidth="true" hidden="false" outlineLevel="0" max="13" min="13" style="256" width="8.49"/>
    <col collapsed="false" customWidth="true" hidden="false" outlineLevel="0" max="14" min="14" style="256" width="9.24"/>
    <col collapsed="false" customWidth="true" hidden="false" outlineLevel="0" max="15" min="15" style="256" width="9.37"/>
    <col collapsed="false" customWidth="false" hidden="false" outlineLevel="0" max="16" min="16" style="256" width="7.99"/>
    <col collapsed="false" customWidth="true" hidden="false" outlineLevel="0" max="17" min="17" style="256" width="9.24"/>
    <col collapsed="false" customWidth="true" hidden="false" outlineLevel="0" max="18" min="18" style="256" width="9.12"/>
    <col collapsed="false" customWidth="true" hidden="false" outlineLevel="0" max="19" min="19" style="256" width="9.61"/>
    <col collapsed="false" customWidth="true" hidden="false" outlineLevel="0" max="20" min="20" style="256" width="10.12"/>
    <col collapsed="false" customWidth="true" hidden="false" outlineLevel="0" max="21" min="21" style="256" width="9.49"/>
    <col collapsed="false" customWidth="true" hidden="false" outlineLevel="0" max="22" min="22" style="256" width="7.74"/>
    <col collapsed="false" customWidth="true" hidden="false" outlineLevel="0" max="23" min="23" style="256" width="8.99"/>
    <col collapsed="false" customWidth="true" hidden="false" outlineLevel="0" max="24" min="24" style="256" width="9.24"/>
    <col collapsed="false" customWidth="true" hidden="false" outlineLevel="0" max="25" min="25" style="256" width="8.61"/>
    <col collapsed="false" customWidth="false" hidden="false" outlineLevel="0" max="257" min="26" style="256" width="7.99"/>
  </cols>
  <sheetData>
    <row r="1" customFormat="false" ht="19.1" hidden="false" customHeight="false" outlineLevel="0" collapsed="false">
      <c r="X1" s="257" t="s">
        <v>54</v>
      </c>
      <c r="Y1" s="257"/>
    </row>
    <row r="2" customFormat="false" ht="5.3" hidden="false" customHeight="true" outlineLevel="0" collapsed="false"/>
    <row r="3" customFormat="false" ht="24.7" hidden="false" customHeight="true" outlineLevel="0" collapsed="false">
      <c r="A3" s="383" t="s">
        <v>328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</row>
    <row r="4" customFormat="false" ht="21.2" hidden="false" customHeight="true" outlineLevel="0" collapsed="false">
      <c r="A4" s="384" t="s">
        <v>139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</row>
    <row r="5" s="387" customFormat="true" ht="15.9" hidden="false" customHeight="true" outlineLevel="0" collapsed="false">
      <c r="A5" s="486" t="s">
        <v>236</v>
      </c>
      <c r="B5" s="385" t="s">
        <v>105</v>
      </c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6" t="s">
        <v>106</v>
      </c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</row>
    <row r="6" s="275" customFormat="true" ht="26.3" hidden="false" customHeight="true" outlineLevel="0" collapsed="false">
      <c r="A6" s="486"/>
      <c r="B6" s="487" t="s">
        <v>107</v>
      </c>
      <c r="C6" s="487"/>
      <c r="D6" s="487"/>
      <c r="E6" s="487"/>
      <c r="F6" s="487"/>
      <c r="G6" s="389" t="s">
        <v>108</v>
      </c>
      <c r="H6" s="487" t="s">
        <v>109</v>
      </c>
      <c r="I6" s="487"/>
      <c r="J6" s="487"/>
      <c r="K6" s="487"/>
      <c r="L6" s="487"/>
      <c r="M6" s="390" t="s">
        <v>110</v>
      </c>
      <c r="N6" s="487" t="s">
        <v>111</v>
      </c>
      <c r="O6" s="487"/>
      <c r="P6" s="487"/>
      <c r="Q6" s="487"/>
      <c r="R6" s="487"/>
      <c r="S6" s="389" t="s">
        <v>108</v>
      </c>
      <c r="T6" s="487" t="s">
        <v>112</v>
      </c>
      <c r="U6" s="487"/>
      <c r="V6" s="487"/>
      <c r="W6" s="487"/>
      <c r="X6" s="487"/>
      <c r="Y6" s="391" t="s">
        <v>110</v>
      </c>
    </row>
    <row r="7" s="275" customFormat="true" ht="26.3" hidden="false" customHeight="true" outlineLevel="0" collapsed="false">
      <c r="A7" s="486"/>
      <c r="B7" s="273" t="s">
        <v>73</v>
      </c>
      <c r="C7" s="273"/>
      <c r="D7" s="269" t="s">
        <v>74</v>
      </c>
      <c r="E7" s="269"/>
      <c r="F7" s="488" t="s">
        <v>75</v>
      </c>
      <c r="G7" s="389"/>
      <c r="H7" s="273" t="s">
        <v>73</v>
      </c>
      <c r="I7" s="273"/>
      <c r="J7" s="269" t="s">
        <v>74</v>
      </c>
      <c r="K7" s="269"/>
      <c r="L7" s="488" t="s">
        <v>75</v>
      </c>
      <c r="M7" s="390"/>
      <c r="N7" s="273" t="s">
        <v>73</v>
      </c>
      <c r="O7" s="273"/>
      <c r="P7" s="269" t="s">
        <v>74</v>
      </c>
      <c r="Q7" s="269"/>
      <c r="R7" s="488" t="s">
        <v>75</v>
      </c>
      <c r="S7" s="389"/>
      <c r="T7" s="273" t="s">
        <v>73</v>
      </c>
      <c r="U7" s="273"/>
      <c r="V7" s="269" t="s">
        <v>74</v>
      </c>
      <c r="W7" s="269"/>
      <c r="X7" s="488" t="s">
        <v>75</v>
      </c>
      <c r="Y7" s="391"/>
    </row>
    <row r="8" s="398" customFormat="true" ht="28.95" hidden="false" customHeight="false" outlineLevel="0" collapsed="false">
      <c r="A8" s="486"/>
      <c r="B8" s="395" t="s">
        <v>101</v>
      </c>
      <c r="C8" s="396" t="s">
        <v>102</v>
      </c>
      <c r="D8" s="397" t="s">
        <v>101</v>
      </c>
      <c r="E8" s="396" t="s">
        <v>102</v>
      </c>
      <c r="F8" s="488"/>
      <c r="G8" s="389"/>
      <c r="H8" s="395" t="s">
        <v>101</v>
      </c>
      <c r="I8" s="396" t="s">
        <v>102</v>
      </c>
      <c r="J8" s="397" t="s">
        <v>101</v>
      </c>
      <c r="K8" s="396" t="s">
        <v>102</v>
      </c>
      <c r="L8" s="488"/>
      <c r="M8" s="390"/>
      <c r="N8" s="395" t="s">
        <v>101</v>
      </c>
      <c r="O8" s="396" t="s">
        <v>102</v>
      </c>
      <c r="P8" s="397" t="s">
        <v>101</v>
      </c>
      <c r="Q8" s="396" t="s">
        <v>102</v>
      </c>
      <c r="R8" s="488"/>
      <c r="S8" s="389"/>
      <c r="T8" s="395" t="s">
        <v>101</v>
      </c>
      <c r="U8" s="396" t="s">
        <v>102</v>
      </c>
      <c r="V8" s="397" t="s">
        <v>101</v>
      </c>
      <c r="W8" s="396" t="s">
        <v>102</v>
      </c>
      <c r="X8" s="488"/>
      <c r="Y8" s="391"/>
    </row>
    <row r="9" s="406" customFormat="true" ht="18" hidden="false" customHeight="true" outlineLevel="0" collapsed="false">
      <c r="A9" s="489" t="s">
        <v>71</v>
      </c>
      <c r="B9" s="490" t="n">
        <f aca="false">B10+B20+B35+B44+B51+B56</f>
        <v>26289.17</v>
      </c>
      <c r="C9" s="491" t="n">
        <f aca="false">C10+C20+C35+C44+C51+C56</f>
        <v>15899.264</v>
      </c>
      <c r="D9" s="492" t="n">
        <f aca="false">D10+D20+D35+D44+D51+D56</f>
        <v>2191.698</v>
      </c>
      <c r="E9" s="491" t="n">
        <f aca="false">E10+E20+E35+E44+E51+E56</f>
        <v>1736.907</v>
      </c>
      <c r="F9" s="492" t="n">
        <f aca="false">SUM(B9:E9)</f>
        <v>46117.039</v>
      </c>
      <c r="G9" s="493" t="n">
        <f aca="false">F9/$F$9</f>
        <v>1</v>
      </c>
      <c r="H9" s="490" t="n">
        <f aca="false">H10+H20+H35+H44+H51+H56</f>
        <v>24136.258</v>
      </c>
      <c r="I9" s="491" t="n">
        <f aca="false">I10+I20+I35+I44+I51+I56</f>
        <v>14693.407</v>
      </c>
      <c r="J9" s="492" t="n">
        <f aca="false">J10+J20+J35+J44+J51+J56</f>
        <v>4203.979</v>
      </c>
      <c r="K9" s="491" t="n">
        <f aca="false">K10+K20+K35+K44+K51+K56</f>
        <v>2060.785</v>
      </c>
      <c r="L9" s="492" t="n">
        <f aca="false">SUM(H9:K9)</f>
        <v>45094.429</v>
      </c>
      <c r="M9" s="494" t="n">
        <f aca="false">IF(ISERROR(F9/L9-1),"         /0",(F9/L9-1))</f>
        <v>0.022677080576849</v>
      </c>
      <c r="N9" s="490" t="n">
        <f aca="false">N10+N20+N35+N44+N51+N56</f>
        <v>51685.389</v>
      </c>
      <c r="O9" s="491" t="n">
        <f aca="false">O10+O20+O35+O44+O51+O56</f>
        <v>30088.896</v>
      </c>
      <c r="P9" s="492" t="n">
        <f aca="false">P10+P20+P35+P44+P51+P56</f>
        <v>4450.656</v>
      </c>
      <c r="Q9" s="491" t="n">
        <f aca="false">Q10+Q20+Q35+Q44+Q51+Q56</f>
        <v>2282.245</v>
      </c>
      <c r="R9" s="492" t="n">
        <f aca="false">SUM(N9:Q9)</f>
        <v>88507.186</v>
      </c>
      <c r="S9" s="493" t="n">
        <f aca="false">R9/$R$9</f>
        <v>1</v>
      </c>
      <c r="T9" s="490" t="n">
        <f aca="false">T10+T20+T35+T44+T51+T56</f>
        <v>47058.466</v>
      </c>
      <c r="U9" s="491" t="n">
        <f aca="false">U10+U20+U35+U44+U51+U56</f>
        <v>29394.234</v>
      </c>
      <c r="V9" s="492" t="n">
        <f aca="false">V10+V20+V35+V44+V51+V56</f>
        <v>8736.677</v>
      </c>
      <c r="W9" s="491" t="n">
        <f aca="false">W10+W20+W35+W44+W51+W56</f>
        <v>4498.845</v>
      </c>
      <c r="X9" s="492" t="n">
        <f aca="false">SUM(T9:W9)</f>
        <v>89688.222</v>
      </c>
      <c r="Y9" s="495" t="n">
        <f aca="false">IF(ISERROR(R9/X9-1),"         /0",(R9/X9-1))</f>
        <v>-0.0131682396379762</v>
      </c>
    </row>
    <row r="10" s="414" customFormat="true" ht="19.25" hidden="false" customHeight="true" outlineLevel="0" collapsed="false">
      <c r="A10" s="496" t="s">
        <v>237</v>
      </c>
      <c r="B10" s="497" t="n">
        <f aca="false">SUM(B11:B19)</f>
        <v>16800.038</v>
      </c>
      <c r="C10" s="498" t="n">
        <f aca="false">SUM(C11:C19)</f>
        <v>8036.206</v>
      </c>
      <c r="D10" s="499" t="n">
        <f aca="false">SUM(D11:D19)</f>
        <v>2058.091</v>
      </c>
      <c r="E10" s="498" t="n">
        <f aca="false">SUM(E11:E19)</f>
        <v>1271.552</v>
      </c>
      <c r="F10" s="499" t="n">
        <f aca="false">SUM(B10:E10)</f>
        <v>28165.887</v>
      </c>
      <c r="G10" s="500" t="n">
        <f aca="false">F10/$F$9</f>
        <v>0.610747949364225</v>
      </c>
      <c r="H10" s="497" t="n">
        <f aca="false">SUM(H11:H19)</f>
        <v>14518.39</v>
      </c>
      <c r="I10" s="498" t="n">
        <f aca="false">SUM(I11:I19)</f>
        <v>6124.549</v>
      </c>
      <c r="J10" s="499" t="n">
        <f aca="false">SUM(J11:J19)</f>
        <v>3864.174</v>
      </c>
      <c r="K10" s="498" t="n">
        <f aca="false">SUM(K11:K19)</f>
        <v>1803.512</v>
      </c>
      <c r="L10" s="499" t="n">
        <f aca="false">SUM(H10:K10)</f>
        <v>26310.625</v>
      </c>
      <c r="M10" s="501" t="n">
        <f aca="false">IF(ISERROR(F10/L10-1),"         /0",(F10/L10-1))</f>
        <v>0.0705137943321375</v>
      </c>
      <c r="N10" s="497" t="n">
        <f aca="false">SUM(N11:N19)</f>
        <v>34330.869</v>
      </c>
      <c r="O10" s="498" t="n">
        <f aca="false">SUM(O11:O19)</f>
        <v>15588.601</v>
      </c>
      <c r="P10" s="499" t="n">
        <f aca="false">SUM(P11:P19)</f>
        <v>4294.854</v>
      </c>
      <c r="Q10" s="498" t="n">
        <f aca="false">SUM(Q11:Q19)</f>
        <v>1460.937</v>
      </c>
      <c r="R10" s="499" t="n">
        <f aca="false">SUM(N10:Q10)</f>
        <v>55675.261</v>
      </c>
      <c r="S10" s="500" t="n">
        <f aca="false">R10/$R$9</f>
        <v>0.629047917080993</v>
      </c>
      <c r="T10" s="497" t="n">
        <f aca="false">SUM(T11:T19)</f>
        <v>29691.849</v>
      </c>
      <c r="U10" s="498" t="n">
        <f aca="false">SUM(U11:U19)</f>
        <v>13071.769</v>
      </c>
      <c r="V10" s="499" t="n">
        <f aca="false">SUM(V11:V19)</f>
        <v>7978.29</v>
      </c>
      <c r="W10" s="498" t="n">
        <f aca="false">SUM(W11:W19)</f>
        <v>3843.209</v>
      </c>
      <c r="X10" s="499" t="n">
        <f aca="false">SUM(T10:W10)</f>
        <v>54585.117</v>
      </c>
      <c r="Y10" s="502" t="n">
        <f aca="false">IF(ISERROR(R10/X10-1),"         /0",IF(R10/X10&gt;5,"  *  ",(R10/X10-1)))</f>
        <v>0.019971451192456</v>
      </c>
    </row>
    <row r="11" customFormat="false" ht="19.25" hidden="false" customHeight="true" outlineLevel="0" collapsed="false">
      <c r="A11" s="415" t="s">
        <v>238</v>
      </c>
      <c r="B11" s="416" t="n">
        <v>12249.233</v>
      </c>
      <c r="C11" s="417" t="n">
        <v>5828.472</v>
      </c>
      <c r="D11" s="418" t="n">
        <v>1498.881</v>
      </c>
      <c r="E11" s="417" t="n">
        <v>1104.593</v>
      </c>
      <c r="F11" s="418" t="n">
        <f aca="false">SUM(B11:E11)</f>
        <v>20681.179</v>
      </c>
      <c r="G11" s="419" t="n">
        <f aca="false">F11/$F$9</f>
        <v>0.448449845186288</v>
      </c>
      <c r="H11" s="416" t="n">
        <v>11125.744</v>
      </c>
      <c r="I11" s="417" t="n">
        <v>4341.929</v>
      </c>
      <c r="J11" s="418" t="n">
        <v>2774.227</v>
      </c>
      <c r="K11" s="417" t="n">
        <v>1573.197</v>
      </c>
      <c r="L11" s="418" t="n">
        <f aca="false">SUM(H11:K11)</f>
        <v>19815.097</v>
      </c>
      <c r="M11" s="420" t="n">
        <f aca="false">IF(ISERROR(F11/L11-1),"         /0",(F11/L11-1))</f>
        <v>0.0437081887613267</v>
      </c>
      <c r="N11" s="416" t="n">
        <v>24957.797</v>
      </c>
      <c r="O11" s="417" t="n">
        <v>11307.069</v>
      </c>
      <c r="P11" s="418" t="n">
        <v>2689.431</v>
      </c>
      <c r="Q11" s="417" t="n">
        <v>1104.593</v>
      </c>
      <c r="R11" s="418" t="n">
        <f aca="false">SUM(N11:Q11)</f>
        <v>40058.89</v>
      </c>
      <c r="S11" s="419" t="n">
        <f aca="false">R11/$R$9</f>
        <v>0.452606074268365</v>
      </c>
      <c r="T11" s="416" t="n">
        <v>22158.213</v>
      </c>
      <c r="U11" s="417" t="n">
        <v>9169.114</v>
      </c>
      <c r="V11" s="418" t="n">
        <v>5939.98</v>
      </c>
      <c r="W11" s="417" t="n">
        <v>3566.011</v>
      </c>
      <c r="X11" s="418" t="n">
        <f aca="false">SUM(T11:W11)</f>
        <v>40833.318</v>
      </c>
      <c r="Y11" s="421" t="n">
        <f aca="false">IF(ISERROR(R11/X11-1),"         /0",IF(R11/X11&gt;5,"  *  ",(R11/X11-1)))</f>
        <v>-0.0189655907952423</v>
      </c>
    </row>
    <row r="12" customFormat="false" ht="19.25" hidden="false" customHeight="true" outlineLevel="0" collapsed="false">
      <c r="A12" s="415" t="s">
        <v>239</v>
      </c>
      <c r="B12" s="416" t="n">
        <v>3394.113</v>
      </c>
      <c r="C12" s="417" t="n">
        <v>369.228</v>
      </c>
      <c r="D12" s="418" t="n">
        <v>550.71</v>
      </c>
      <c r="E12" s="417" t="n">
        <v>102.332</v>
      </c>
      <c r="F12" s="418" t="n">
        <f aca="false">SUM(B12:E12)</f>
        <v>4416.383</v>
      </c>
      <c r="G12" s="419" t="n">
        <f aca="false">F12/$F$9</f>
        <v>0.095764669540037</v>
      </c>
      <c r="H12" s="416" t="n">
        <v>2412.484</v>
      </c>
      <c r="I12" s="417" t="n">
        <v>337.976</v>
      </c>
      <c r="J12" s="418" t="n">
        <v>1089.947</v>
      </c>
      <c r="K12" s="417" t="n">
        <v>230.315</v>
      </c>
      <c r="L12" s="418" t="n">
        <f aca="false">SUM(H12:K12)</f>
        <v>4070.722</v>
      </c>
      <c r="M12" s="420" t="n">
        <f aca="false">IF(ISERROR(F12/L12-1),"         /0",(F12/L12-1))</f>
        <v>0.0849139292734802</v>
      </c>
      <c r="N12" s="416" t="n">
        <v>7272.972</v>
      </c>
      <c r="O12" s="417" t="n">
        <v>761.314</v>
      </c>
      <c r="P12" s="418" t="n">
        <v>1405.086</v>
      </c>
      <c r="Q12" s="417" t="n">
        <v>254.417</v>
      </c>
      <c r="R12" s="418" t="n">
        <f aca="false">SUM(N12:Q12)</f>
        <v>9693.789</v>
      </c>
      <c r="S12" s="419" t="n">
        <f aca="false">R12/$R$9</f>
        <v>0.10952544576437</v>
      </c>
      <c r="T12" s="416" t="n">
        <v>5762.371</v>
      </c>
      <c r="U12" s="417" t="n">
        <v>786.999</v>
      </c>
      <c r="V12" s="418" t="n">
        <v>2038.31</v>
      </c>
      <c r="W12" s="417" t="n">
        <v>277.198</v>
      </c>
      <c r="X12" s="418" t="n">
        <f aca="false">SUM(T12:W12)</f>
        <v>8864.878</v>
      </c>
      <c r="Y12" s="421" t="n">
        <f aca="false">IF(ISERROR(R12/X12-1),"         /0",IF(R12/X12&gt;5,"  *  ",(R12/X12-1)))</f>
        <v>0.0935050657211527</v>
      </c>
    </row>
    <row r="13" customFormat="false" ht="19.25" hidden="false" customHeight="true" outlineLevel="0" collapsed="false">
      <c r="A13" s="415" t="s">
        <v>242</v>
      </c>
      <c r="B13" s="416" t="n">
        <v>100.705</v>
      </c>
      <c r="C13" s="417" t="n">
        <v>468.153</v>
      </c>
      <c r="D13" s="418" t="n">
        <v>0</v>
      </c>
      <c r="E13" s="417" t="n">
        <v>50.477</v>
      </c>
      <c r="F13" s="418" t="n">
        <f aca="false">SUM(B13:E13)</f>
        <v>619.335</v>
      </c>
      <c r="G13" s="419" t="n">
        <f aca="false">F13/$F$9</f>
        <v>0.0134296349772153</v>
      </c>
      <c r="H13" s="416" t="n">
        <v>52.479</v>
      </c>
      <c r="I13" s="417" t="n">
        <v>584.592</v>
      </c>
      <c r="J13" s="418"/>
      <c r="K13" s="417"/>
      <c r="L13" s="418" t="n">
        <f aca="false">SUM(H13:K13)</f>
        <v>637.071</v>
      </c>
      <c r="M13" s="420" t="n">
        <f aca="false">IF(ISERROR(F13/L13-1),"         /0",(F13/L13-1))</f>
        <v>-0.027839911093112</v>
      </c>
      <c r="N13" s="416" t="n">
        <v>119.691</v>
      </c>
      <c r="O13" s="417" t="n">
        <v>916.197</v>
      </c>
      <c r="P13" s="418" t="n">
        <v>0</v>
      </c>
      <c r="Q13" s="417" t="n">
        <v>50.477</v>
      </c>
      <c r="R13" s="418" t="n">
        <f aca="false">SUM(N13:Q13)</f>
        <v>1086.365</v>
      </c>
      <c r="S13" s="419" t="n">
        <f aca="false">R13/$R$9</f>
        <v>0.0122743140878979</v>
      </c>
      <c r="T13" s="416" t="n">
        <v>88.043</v>
      </c>
      <c r="U13" s="417" t="n">
        <v>1215.562</v>
      </c>
      <c r="V13" s="418" t="n">
        <v>0</v>
      </c>
      <c r="W13" s="417" t="n">
        <v>0</v>
      </c>
      <c r="X13" s="418" t="n">
        <f aca="false">SUM(T13:W13)</f>
        <v>1303.605</v>
      </c>
      <c r="Y13" s="421" t="n">
        <f aca="false">IF(ISERROR(R13/X13-1),"         /0",IF(R13/X13&gt;5,"  *  ",(R13/X13-1)))</f>
        <v>-0.166645571319533</v>
      </c>
    </row>
    <row r="14" customFormat="false" ht="19.25" hidden="false" customHeight="true" outlineLevel="0" collapsed="false">
      <c r="A14" s="415" t="s">
        <v>246</v>
      </c>
      <c r="B14" s="416" t="n">
        <v>29.579</v>
      </c>
      <c r="C14" s="417" t="n">
        <v>546.875</v>
      </c>
      <c r="D14" s="418" t="n">
        <v>0</v>
      </c>
      <c r="E14" s="417" t="n">
        <v>0</v>
      </c>
      <c r="F14" s="418" t="n">
        <f aca="false">SUM(B14:E14)</f>
        <v>576.454</v>
      </c>
      <c r="G14" s="419" t="n">
        <f aca="false">F14/$F$9</f>
        <v>0.0124998051154151</v>
      </c>
      <c r="H14" s="416" t="n">
        <v>31.465</v>
      </c>
      <c r="I14" s="417" t="n">
        <v>380.658</v>
      </c>
      <c r="J14" s="418"/>
      <c r="K14" s="417"/>
      <c r="L14" s="418" t="n">
        <f aca="false">SUM(H14:K14)</f>
        <v>412.123</v>
      </c>
      <c r="M14" s="420" t="n">
        <f aca="false">IF(ISERROR(F14/L14-1),"         /0",(F14/L14-1))</f>
        <v>0.398742608396037</v>
      </c>
      <c r="N14" s="416" t="n">
        <v>58.375</v>
      </c>
      <c r="O14" s="417" t="n">
        <v>1091.893</v>
      </c>
      <c r="P14" s="418" t="n">
        <v>0</v>
      </c>
      <c r="Q14" s="417" t="n">
        <v>0</v>
      </c>
      <c r="R14" s="418" t="n">
        <f aca="false">SUM(N14:Q14)</f>
        <v>1150.268</v>
      </c>
      <c r="S14" s="419" t="n">
        <f aca="false">R14/$R$9</f>
        <v>0.012996323258995</v>
      </c>
      <c r="T14" s="416" t="n">
        <v>54.411</v>
      </c>
      <c r="U14" s="417" t="n">
        <v>823.72</v>
      </c>
      <c r="V14" s="418"/>
      <c r="W14" s="417" t="n">
        <v>0</v>
      </c>
      <c r="X14" s="418" t="n">
        <f aca="false">SUM(T14:W14)</f>
        <v>878.131</v>
      </c>
      <c r="Y14" s="421" t="n">
        <f aca="false">IF(ISERROR(R14/X14-1),"         /0",IF(R14/X14&gt;5,"  *  ",(R14/X14-1)))</f>
        <v>0.309904786415694</v>
      </c>
    </row>
    <row r="15" customFormat="false" ht="19.25" hidden="false" customHeight="true" outlineLevel="0" collapsed="false">
      <c r="A15" s="415" t="s">
        <v>243</v>
      </c>
      <c r="B15" s="416" t="n">
        <v>186.296</v>
      </c>
      <c r="C15" s="417" t="n">
        <v>137.176</v>
      </c>
      <c r="D15" s="418" t="n">
        <v>0</v>
      </c>
      <c r="E15" s="417" t="n">
        <v>0</v>
      </c>
      <c r="F15" s="418" t="n">
        <f aca="false">SUM(B15:E15)</f>
        <v>323.472</v>
      </c>
      <c r="G15" s="419" t="n">
        <f aca="false">F15/$F$9</f>
        <v>0.00701415370574854</v>
      </c>
      <c r="H15" s="416" t="n">
        <v>174.395</v>
      </c>
      <c r="I15" s="417" t="n">
        <v>101.304</v>
      </c>
      <c r="J15" s="418"/>
      <c r="K15" s="417"/>
      <c r="L15" s="418" t="n">
        <f aca="false">SUM(H15:K15)</f>
        <v>275.699</v>
      </c>
      <c r="M15" s="420" t="n">
        <f aca="false">IF(ISERROR(F15/L15-1),"         /0",(F15/L15-1))</f>
        <v>0.173279554876876</v>
      </c>
      <c r="N15" s="416" t="n">
        <v>315.121</v>
      </c>
      <c r="O15" s="417" t="n">
        <v>238.249</v>
      </c>
      <c r="P15" s="418"/>
      <c r="Q15" s="417"/>
      <c r="R15" s="418" t="n">
        <f aca="false">SUM(N15:Q15)</f>
        <v>553.37</v>
      </c>
      <c r="S15" s="419" t="n">
        <f aca="false">R15/$R$9</f>
        <v>0.00625226069214312</v>
      </c>
      <c r="T15" s="416" t="n">
        <v>301.736</v>
      </c>
      <c r="U15" s="417" t="n">
        <v>175.344</v>
      </c>
      <c r="V15" s="418" t="n">
        <v>0</v>
      </c>
      <c r="W15" s="417" t="n">
        <v>0</v>
      </c>
      <c r="X15" s="418" t="n">
        <f aca="false">SUM(T15:W15)</f>
        <v>477.08</v>
      </c>
      <c r="Y15" s="421" t="n">
        <f aca="false">IF(ISERROR(R15/X15-1),"         /0",IF(R15/X15&gt;5,"  *  ",(R15/X15-1)))</f>
        <v>0.159910287582795</v>
      </c>
    </row>
    <row r="16" customFormat="false" ht="19.25" hidden="false" customHeight="true" outlineLevel="0" collapsed="false">
      <c r="A16" s="415" t="s">
        <v>247</v>
      </c>
      <c r="B16" s="416" t="n">
        <v>135.162</v>
      </c>
      <c r="C16" s="417" t="n">
        <v>109.751</v>
      </c>
      <c r="D16" s="418" t="n">
        <v>0</v>
      </c>
      <c r="E16" s="417" t="n">
        <v>0</v>
      </c>
      <c r="F16" s="418" t="n">
        <f aca="false">SUM(B16:E16)</f>
        <v>244.913</v>
      </c>
      <c r="G16" s="419" t="n">
        <f aca="false">F16/$F$9</f>
        <v>0.0053106835414997</v>
      </c>
      <c r="H16" s="416" t="n">
        <v>85.953</v>
      </c>
      <c r="I16" s="417" t="n">
        <v>58.35</v>
      </c>
      <c r="J16" s="418"/>
      <c r="K16" s="417"/>
      <c r="L16" s="418" t="n">
        <f aca="false">SUM(H16:K16)</f>
        <v>144.303</v>
      </c>
      <c r="M16" s="420" t="n">
        <f aca="false">IF(ISERROR(F16/L16-1),"         /0",(F16/L16-1))</f>
        <v>0.697213502144793</v>
      </c>
      <c r="N16" s="416" t="n">
        <v>290.069</v>
      </c>
      <c r="O16" s="417" t="n">
        <v>192.33</v>
      </c>
      <c r="P16" s="418"/>
      <c r="Q16" s="417"/>
      <c r="R16" s="418" t="n">
        <f aca="false">SUM(N16:Q16)</f>
        <v>482.399</v>
      </c>
      <c r="S16" s="419" t="n">
        <f aca="false">R16/$R$9</f>
        <v>0.00545039359854916</v>
      </c>
      <c r="T16" s="416" t="n">
        <v>172.754</v>
      </c>
      <c r="U16" s="417" t="n">
        <v>118.481</v>
      </c>
      <c r="V16" s="418"/>
      <c r="W16" s="417"/>
      <c r="X16" s="418" t="n">
        <f aca="false">SUM(T16:W16)</f>
        <v>291.235</v>
      </c>
      <c r="Y16" s="421" t="n">
        <f aca="false">IF(ISERROR(R16/X16-1),"         /0",IF(R16/X16&gt;5,"  *  ",(R16/X16-1)))</f>
        <v>0.656390887084313</v>
      </c>
    </row>
    <row r="17" customFormat="false" ht="19.25" hidden="false" customHeight="true" outlineLevel="0" collapsed="false">
      <c r="A17" s="415" t="s">
        <v>329</v>
      </c>
      <c r="B17" s="416" t="n">
        <v>53.991</v>
      </c>
      <c r="C17" s="417" t="n">
        <v>13.839</v>
      </c>
      <c r="D17" s="418" t="n">
        <v>0</v>
      </c>
      <c r="E17" s="417" t="n">
        <v>0</v>
      </c>
      <c r="F17" s="418" t="n">
        <f aca="false">SUM(B17:E17)</f>
        <v>67.83</v>
      </c>
      <c r="G17" s="419" t="n">
        <f aca="false">F17/$F$9</f>
        <v>0.00147082296415431</v>
      </c>
      <c r="H17" s="416" t="n">
        <v>55.855</v>
      </c>
      <c r="I17" s="417" t="n">
        <v>15.672</v>
      </c>
      <c r="J17" s="418"/>
      <c r="K17" s="417"/>
      <c r="L17" s="418" t="n">
        <f aca="false">SUM(H17:K17)</f>
        <v>71.527</v>
      </c>
      <c r="M17" s="420" t="n">
        <f aca="false">IF(ISERROR(F17/L17-1),"         /0",(F17/L17-1))</f>
        <v>-0.0516867756231912</v>
      </c>
      <c r="N17" s="416" t="n">
        <v>53.991</v>
      </c>
      <c r="O17" s="417" t="n">
        <v>13.839</v>
      </c>
      <c r="P17" s="418"/>
      <c r="Q17" s="417"/>
      <c r="R17" s="418" t="n">
        <f aca="false">SUM(N17:Q17)</f>
        <v>67.83</v>
      </c>
      <c r="S17" s="419" t="n">
        <f aca="false">R17/$R$9</f>
        <v>0.000766378449767909</v>
      </c>
      <c r="T17" s="416" t="n">
        <v>113.669</v>
      </c>
      <c r="U17" s="417" t="n">
        <v>33.918</v>
      </c>
      <c r="V17" s="418"/>
      <c r="W17" s="417"/>
      <c r="X17" s="418" t="n">
        <f aca="false">SUM(T17:W17)</f>
        <v>147.587</v>
      </c>
      <c r="Y17" s="421" t="n">
        <f aca="false">IF(ISERROR(R17/X17-1),"         /0",IF(R17/X17&gt;5,"  *  ",(R17/X17-1)))</f>
        <v>-0.540406675384688</v>
      </c>
    </row>
    <row r="18" customFormat="false" ht="19.25" hidden="false" customHeight="true" outlineLevel="0" collapsed="false">
      <c r="A18" s="415" t="s">
        <v>241</v>
      </c>
      <c r="B18" s="416" t="n">
        <v>11.989</v>
      </c>
      <c r="C18" s="417" t="n">
        <v>18.842</v>
      </c>
      <c r="D18" s="418" t="n">
        <v>0</v>
      </c>
      <c r="E18" s="417" t="n">
        <v>0</v>
      </c>
      <c r="F18" s="418" t="n">
        <f aca="false">SUM(B18:E18)</f>
        <v>30.831</v>
      </c>
      <c r="G18" s="419" t="n">
        <f aca="false">F18/$F$9</f>
        <v>0.000668538151376111</v>
      </c>
      <c r="H18" s="416" t="n">
        <v>14.266</v>
      </c>
      <c r="I18" s="417" t="n">
        <v>14.352</v>
      </c>
      <c r="J18" s="418"/>
      <c r="K18" s="417"/>
      <c r="L18" s="418" t="n">
        <f aca="false">SUM(H18:K18)</f>
        <v>28.618</v>
      </c>
      <c r="M18" s="420" t="n">
        <f aca="false">IF(ISERROR(F18/L18-1),"         /0",(F18/L18-1))</f>
        <v>0.0773289538052973</v>
      </c>
      <c r="N18" s="416" t="n">
        <v>21.09</v>
      </c>
      <c r="O18" s="417" t="n">
        <v>35.502</v>
      </c>
      <c r="P18" s="418"/>
      <c r="Q18" s="417"/>
      <c r="R18" s="418" t="n">
        <f aca="false">SUM(N18:Q18)</f>
        <v>56.592</v>
      </c>
      <c r="S18" s="419" t="n">
        <f aca="false">R18/$R$9</f>
        <v>0.000639405708820073</v>
      </c>
      <c r="T18" s="416" t="n">
        <v>24.222</v>
      </c>
      <c r="U18" s="417" t="n">
        <v>37.644</v>
      </c>
      <c r="V18" s="418"/>
      <c r="W18" s="417"/>
      <c r="X18" s="418" t="n">
        <f aca="false">SUM(T18:W18)</f>
        <v>61.866</v>
      </c>
      <c r="Y18" s="421" t="n">
        <f aca="false">IF(ISERROR(R18/X18-1),"         /0",IF(R18/X18&gt;5,"  *  ",(R18/X18-1)))</f>
        <v>-0.0852487634565029</v>
      </c>
    </row>
    <row r="19" customFormat="false" ht="19.25" hidden="false" customHeight="true" outlineLevel="0" collapsed="false">
      <c r="A19" s="415" t="s">
        <v>226</v>
      </c>
      <c r="B19" s="416" t="n">
        <v>638.97</v>
      </c>
      <c r="C19" s="417" t="n">
        <v>543.87</v>
      </c>
      <c r="D19" s="418" t="n">
        <v>8.5</v>
      </c>
      <c r="E19" s="417" t="n">
        <v>14.15</v>
      </c>
      <c r="F19" s="418" t="n">
        <f aca="false">SUM(B19:E19)</f>
        <v>1205.49</v>
      </c>
      <c r="G19" s="419" t="n">
        <f aca="false">F19/$F$9</f>
        <v>0.0261397961824912</v>
      </c>
      <c r="H19" s="416" t="n">
        <v>565.749</v>
      </c>
      <c r="I19" s="417" t="n">
        <v>289.716</v>
      </c>
      <c r="J19" s="418"/>
      <c r="K19" s="417"/>
      <c r="L19" s="418" t="n">
        <f aca="false">SUM(H19:K19)</f>
        <v>855.465</v>
      </c>
      <c r="M19" s="420" t="n">
        <f aca="false">IF(ISERROR(F19/L19-1),"         /0",(F19/L19-1))</f>
        <v>0.409163437428767</v>
      </c>
      <c r="N19" s="416" t="n">
        <v>1241.763</v>
      </c>
      <c r="O19" s="417" t="n">
        <v>1032.208</v>
      </c>
      <c r="P19" s="418" t="n">
        <v>200.337</v>
      </c>
      <c r="Q19" s="417" t="n">
        <v>51.45</v>
      </c>
      <c r="R19" s="418" t="n">
        <f aca="false">SUM(N19:Q19)</f>
        <v>2525.758</v>
      </c>
      <c r="S19" s="419" t="n">
        <f aca="false">R19/$R$9</f>
        <v>0.0285373212520846</v>
      </c>
      <c r="T19" s="416" t="n">
        <v>1016.43</v>
      </c>
      <c r="U19" s="417" t="n">
        <v>710.987</v>
      </c>
      <c r="V19" s="418" t="n">
        <v>0</v>
      </c>
      <c r="W19" s="417" t="n">
        <v>0</v>
      </c>
      <c r="X19" s="418" t="n">
        <f aca="false">SUM(T19:W19)</f>
        <v>1727.417</v>
      </c>
      <c r="Y19" s="421" t="n">
        <f aca="false">IF(ISERROR(R19/X19-1),"         /0",IF(R19/X19&gt;5,"  *  ",(R19/X19-1)))</f>
        <v>0.462158818629202</v>
      </c>
    </row>
    <row r="20" s="414" customFormat="true" ht="19.25" hidden="false" customHeight="true" outlineLevel="0" collapsed="false">
      <c r="A20" s="407" t="s">
        <v>253</v>
      </c>
      <c r="B20" s="408" t="n">
        <f aca="false">SUM(B21:B34)</f>
        <v>3112.23</v>
      </c>
      <c r="C20" s="409" t="n">
        <f aca="false">SUM(C21:C34)</f>
        <v>5107.033</v>
      </c>
      <c r="D20" s="410" t="n">
        <f aca="false">SUM(D21:D34)</f>
        <v>0.091</v>
      </c>
      <c r="E20" s="409" t="n">
        <f aca="false">SUM(E21:E34)</f>
        <v>215.095</v>
      </c>
      <c r="F20" s="410" t="n">
        <f aca="false">SUM(B20:E20)</f>
        <v>8434.449</v>
      </c>
      <c r="G20" s="411" t="n">
        <f aca="false">F20/$F$9</f>
        <v>0.182892249435182</v>
      </c>
      <c r="H20" s="408" t="n">
        <f aca="false">SUM(H21:H34)</f>
        <v>3996.311</v>
      </c>
      <c r="I20" s="409" t="n">
        <f aca="false">SUM(I21:I34)</f>
        <v>5111.671</v>
      </c>
      <c r="J20" s="410" t="n">
        <f aca="false">SUM(J21:J34)</f>
        <v>0.118</v>
      </c>
      <c r="K20" s="409" t="n">
        <f aca="false">SUM(K21:K34)</f>
        <v>237.901</v>
      </c>
      <c r="L20" s="410" t="n">
        <f aca="false">SUM(H20:K20)</f>
        <v>9346.001</v>
      </c>
      <c r="M20" s="412" t="n">
        <f aca="false">IF(ISERROR(F20/L20-1),"         /0",(F20/L20-1))</f>
        <v>-0.0975339078178998</v>
      </c>
      <c r="N20" s="408" t="n">
        <f aca="false">SUM(N21:N34)</f>
        <v>5766.22</v>
      </c>
      <c r="O20" s="409" t="n">
        <f aca="false">SUM(O21:O34)</f>
        <v>8848.755</v>
      </c>
      <c r="P20" s="410" t="n">
        <f aca="false">SUM(P21:P34)</f>
        <v>0.091</v>
      </c>
      <c r="Q20" s="409" t="n">
        <f aca="false">SUM(Q21:Q34)</f>
        <v>500.813</v>
      </c>
      <c r="R20" s="410" t="n">
        <f aca="false">SUM(N20:Q20)</f>
        <v>15115.879</v>
      </c>
      <c r="S20" s="411" t="n">
        <f aca="false">R20/$R$9</f>
        <v>0.170787025134886</v>
      </c>
      <c r="T20" s="408" t="n">
        <f aca="false">SUM(T21:T34)</f>
        <v>6180.412</v>
      </c>
      <c r="U20" s="409" t="n">
        <f aca="false">SUM(U21:U34)</f>
        <v>9852.678</v>
      </c>
      <c r="V20" s="410" t="n">
        <f aca="false">SUM(V21:V34)</f>
        <v>11.265</v>
      </c>
      <c r="W20" s="409" t="n">
        <f aca="false">SUM(W21:W34)</f>
        <v>616.373</v>
      </c>
      <c r="X20" s="410" t="n">
        <f aca="false">SUM(T20:W20)</f>
        <v>16660.728</v>
      </c>
      <c r="Y20" s="413" t="n">
        <f aca="false">IF(ISERROR(R20/X20-1),"         /0",IF(R20/X20&gt;5,"  *  ",(R20/X20-1)))</f>
        <v>-0.0927239794083428</v>
      </c>
    </row>
    <row r="21" customFormat="false" ht="19.25" hidden="false" customHeight="true" outlineLevel="0" collapsed="false">
      <c r="A21" s="422" t="s">
        <v>255</v>
      </c>
      <c r="B21" s="423" t="n">
        <v>549.988</v>
      </c>
      <c r="C21" s="424" t="n">
        <v>1691.863</v>
      </c>
      <c r="D21" s="425" t="n">
        <v>0</v>
      </c>
      <c r="E21" s="424" t="n">
        <v>45.77</v>
      </c>
      <c r="F21" s="425" t="n">
        <f aca="false">SUM(B21:E21)</f>
        <v>2287.621</v>
      </c>
      <c r="G21" s="426" t="n">
        <f aca="false">F21/$F$9</f>
        <v>0.0496046808209001</v>
      </c>
      <c r="H21" s="423" t="n">
        <v>941.053</v>
      </c>
      <c r="I21" s="424" t="n">
        <v>1962.259</v>
      </c>
      <c r="J21" s="425" t="n">
        <v>0</v>
      </c>
      <c r="K21" s="424"/>
      <c r="L21" s="418" t="n">
        <f aca="false">SUM(H21:K21)</f>
        <v>2903.312</v>
      </c>
      <c r="M21" s="427" t="n">
        <f aca="false">IF(ISERROR(F21/L21-1),"         /0",(F21/L21-1))</f>
        <v>-0.212065048468783</v>
      </c>
      <c r="N21" s="423" t="n">
        <v>1028.548</v>
      </c>
      <c r="O21" s="424" t="n">
        <v>2885.598</v>
      </c>
      <c r="P21" s="425"/>
      <c r="Q21" s="424" t="n">
        <v>213.777</v>
      </c>
      <c r="R21" s="425" t="n">
        <f aca="false">SUM(N21:Q21)</f>
        <v>4127.923</v>
      </c>
      <c r="S21" s="426" t="n">
        <f aca="false">R21/$R$9</f>
        <v>0.0466394107253619</v>
      </c>
      <c r="T21" s="428" t="n">
        <v>1536.117</v>
      </c>
      <c r="U21" s="424" t="n">
        <v>3667.821</v>
      </c>
      <c r="V21" s="425" t="n">
        <v>0</v>
      </c>
      <c r="W21" s="424" t="n">
        <v>0</v>
      </c>
      <c r="X21" s="425" t="n">
        <f aca="false">SUM(T21:W21)</f>
        <v>5203.938</v>
      </c>
      <c r="Y21" s="429" t="n">
        <f aca="false">IF(ISERROR(R21/X21-1),"         /0",IF(R21/X21&gt;5,"  *  ",(R21/X21-1)))</f>
        <v>-0.206769373501375</v>
      </c>
    </row>
    <row r="22" customFormat="false" ht="19.25" hidden="false" customHeight="true" outlineLevel="0" collapsed="false">
      <c r="A22" s="422" t="s">
        <v>256</v>
      </c>
      <c r="B22" s="423" t="n">
        <v>776.53</v>
      </c>
      <c r="C22" s="424" t="n">
        <v>251.804</v>
      </c>
      <c r="D22" s="425" t="n">
        <v>0</v>
      </c>
      <c r="E22" s="424" t="n">
        <v>47.468</v>
      </c>
      <c r="F22" s="425" t="n">
        <f aca="false">SUM(B22:E22)</f>
        <v>1075.802</v>
      </c>
      <c r="G22" s="426" t="n">
        <f aca="false">F22/$F$9</f>
        <v>0.0233276468595479</v>
      </c>
      <c r="H22" s="423" t="n">
        <v>354.617</v>
      </c>
      <c r="I22" s="424" t="n">
        <v>30.977</v>
      </c>
      <c r="J22" s="425"/>
      <c r="K22" s="424" t="n">
        <v>3.695</v>
      </c>
      <c r="L22" s="425" t="n">
        <f aca="false">SUM(H22:K22)</f>
        <v>389.289</v>
      </c>
      <c r="M22" s="427" t="n">
        <f aca="false">IF(ISERROR(F22/L22-1),"         /0",(F22/L22-1))</f>
        <v>1.76350474840029</v>
      </c>
      <c r="N22" s="423" t="n">
        <v>1198.317</v>
      </c>
      <c r="O22" s="424" t="n">
        <v>520.286</v>
      </c>
      <c r="P22" s="425"/>
      <c r="Q22" s="424" t="n">
        <v>47.468</v>
      </c>
      <c r="R22" s="425" t="n">
        <f aca="false">SUM(N22:Q22)</f>
        <v>1766.071</v>
      </c>
      <c r="S22" s="426" t="n">
        <f aca="false">R22/$R$9</f>
        <v>0.0199539843013425</v>
      </c>
      <c r="T22" s="428" t="n">
        <v>588.585</v>
      </c>
      <c r="U22" s="424" t="n">
        <v>39.844</v>
      </c>
      <c r="V22" s="425" t="n">
        <v>0</v>
      </c>
      <c r="W22" s="424" t="n">
        <v>4.55</v>
      </c>
      <c r="X22" s="425" t="n">
        <f aca="false">SUM(T22:W22)</f>
        <v>632.979</v>
      </c>
      <c r="Y22" s="429" t="n">
        <f aca="false">IF(ISERROR(R22/X22-1),"         /0",IF(R22/X22&gt;5,"  *  ",(R22/X22-1)))</f>
        <v>1.79009414214374</v>
      </c>
    </row>
    <row r="23" customFormat="false" ht="19.25" hidden="false" customHeight="true" outlineLevel="0" collapsed="false">
      <c r="A23" s="422" t="s">
        <v>262</v>
      </c>
      <c r="B23" s="423" t="n">
        <v>60.034</v>
      </c>
      <c r="C23" s="424" t="n">
        <v>849.874</v>
      </c>
      <c r="D23" s="425" t="n">
        <v>0</v>
      </c>
      <c r="E23" s="424" t="n">
        <v>0</v>
      </c>
      <c r="F23" s="418" t="n">
        <f aca="false">SUM(B23:E23)</f>
        <v>909.908</v>
      </c>
      <c r="G23" s="426" t="n">
        <f aca="false">F23/$F$9</f>
        <v>0.0197304081036079</v>
      </c>
      <c r="H23" s="423" t="n">
        <v>89.908</v>
      </c>
      <c r="I23" s="424" t="n">
        <v>540.865</v>
      </c>
      <c r="J23" s="425"/>
      <c r="K23" s="424"/>
      <c r="L23" s="425" t="n">
        <f aca="false">SUM(H23:K23)</f>
        <v>630.773</v>
      </c>
      <c r="M23" s="427" t="s">
        <v>158</v>
      </c>
      <c r="N23" s="423" t="n">
        <v>125.768</v>
      </c>
      <c r="O23" s="424" t="n">
        <v>1474.873</v>
      </c>
      <c r="P23" s="425"/>
      <c r="Q23" s="424" t="n">
        <v>25.594</v>
      </c>
      <c r="R23" s="425" t="n">
        <f aca="false">SUM(N23:Q23)</f>
        <v>1626.235</v>
      </c>
      <c r="S23" s="426" t="n">
        <f aca="false">R23/$R$9</f>
        <v>0.01837404479225</v>
      </c>
      <c r="T23" s="428" t="n">
        <v>160.714</v>
      </c>
      <c r="U23" s="424" t="n">
        <v>1063.106</v>
      </c>
      <c r="V23" s="425"/>
      <c r="W23" s="424"/>
      <c r="X23" s="425" t="n">
        <f aca="false">SUM(T23:W23)</f>
        <v>1223.82</v>
      </c>
      <c r="Y23" s="429" t="n">
        <f aca="false">IF(ISERROR(R23/X23-1),"         /0",IF(R23/X23&gt;5,"  *  ",(R23/X23-1)))</f>
        <v>0.328818780539622</v>
      </c>
    </row>
    <row r="24" customFormat="false" ht="19.25" hidden="false" customHeight="true" outlineLevel="0" collapsed="false">
      <c r="A24" s="422" t="s">
        <v>254</v>
      </c>
      <c r="B24" s="423" t="n">
        <v>552.089</v>
      </c>
      <c r="C24" s="424" t="n">
        <v>256.374</v>
      </c>
      <c r="D24" s="425" t="n">
        <v>0</v>
      </c>
      <c r="E24" s="424" t="n">
        <v>0</v>
      </c>
      <c r="F24" s="425" t="n">
        <f aca="false">SUM(B24:E24)</f>
        <v>808.463</v>
      </c>
      <c r="G24" s="426" t="n">
        <f aca="false">F24/$F$9</f>
        <v>0.0175306788451878</v>
      </c>
      <c r="H24" s="423" t="n">
        <v>452.066</v>
      </c>
      <c r="I24" s="424" t="n">
        <v>668.059</v>
      </c>
      <c r="J24" s="425" t="n">
        <v>0.05</v>
      </c>
      <c r="K24" s="424" t="n">
        <v>8.513</v>
      </c>
      <c r="L24" s="425" t="n">
        <f aca="false">SUM(H24:K24)</f>
        <v>1128.688</v>
      </c>
      <c r="M24" s="427" t="n">
        <f aca="false">IF(ISERROR(F24/L24-1),"         /0",(F24/L24-1))</f>
        <v>-0.283714365706023</v>
      </c>
      <c r="N24" s="423" t="n">
        <v>1110.156</v>
      </c>
      <c r="O24" s="424" t="n">
        <v>551.785</v>
      </c>
      <c r="P24" s="425" t="n">
        <v>0</v>
      </c>
      <c r="Q24" s="424" t="n">
        <v>0</v>
      </c>
      <c r="R24" s="425" t="n">
        <f aca="false">SUM(N24:Q24)</f>
        <v>1661.941</v>
      </c>
      <c r="S24" s="426" t="n">
        <f aca="false">R24/$R$9</f>
        <v>0.0187774696621809</v>
      </c>
      <c r="T24" s="428" t="n">
        <v>863.865</v>
      </c>
      <c r="U24" s="424" t="n">
        <v>1225.915</v>
      </c>
      <c r="V24" s="425" t="n">
        <v>0.05</v>
      </c>
      <c r="W24" s="424" t="n">
        <v>27.493</v>
      </c>
      <c r="X24" s="425" t="n">
        <f aca="false">SUM(T24:W24)</f>
        <v>2117.323</v>
      </c>
      <c r="Y24" s="429" t="n">
        <f aca="false">IF(ISERROR(R24/X24-1),"         /0",IF(R24/X24&gt;5,"  *  ",(R24/X24-1)))</f>
        <v>-0.21507441235938</v>
      </c>
    </row>
    <row r="25" customFormat="false" ht="19.25" hidden="false" customHeight="true" outlineLevel="0" collapsed="false">
      <c r="A25" s="422" t="s">
        <v>257</v>
      </c>
      <c r="B25" s="423" t="n">
        <v>297.709</v>
      </c>
      <c r="C25" s="424" t="n">
        <v>350.568</v>
      </c>
      <c r="D25" s="425" t="n">
        <v>0</v>
      </c>
      <c r="E25" s="424" t="n">
        <v>20.732</v>
      </c>
      <c r="F25" s="425" t="n">
        <f aca="false">SUM(B25:E25)</f>
        <v>669.009</v>
      </c>
      <c r="G25" s="426" t="n">
        <f aca="false">F25/$F$9</f>
        <v>0.0145067639750245</v>
      </c>
      <c r="H25" s="423" t="n">
        <v>148.973</v>
      </c>
      <c r="I25" s="424" t="n">
        <v>255.187</v>
      </c>
      <c r="J25" s="425"/>
      <c r="K25" s="424"/>
      <c r="L25" s="425" t="n">
        <f aca="false">SUM(H25:K25)</f>
        <v>404.16</v>
      </c>
      <c r="M25" s="427" t="n">
        <f aca="false">IF(ISERROR(F25/L25-1),"         /0",(F25/L25-1))</f>
        <v>0.655307304038005</v>
      </c>
      <c r="N25" s="423" t="n">
        <v>481.97</v>
      </c>
      <c r="O25" s="424" t="n">
        <v>594.52</v>
      </c>
      <c r="P25" s="425"/>
      <c r="Q25" s="424" t="n">
        <v>20.732</v>
      </c>
      <c r="R25" s="425" t="n">
        <f aca="false">SUM(N25:Q25)</f>
        <v>1097.222</v>
      </c>
      <c r="S25" s="426" t="n">
        <f aca="false">R25/$R$9</f>
        <v>0.0123969820936347</v>
      </c>
      <c r="T25" s="428" t="n">
        <v>282.436</v>
      </c>
      <c r="U25" s="424" t="n">
        <v>511.795</v>
      </c>
      <c r="V25" s="425"/>
      <c r="W25" s="424"/>
      <c r="X25" s="425" t="n">
        <f aca="false">SUM(T25:W25)</f>
        <v>794.231</v>
      </c>
      <c r="Y25" s="429" t="n">
        <f aca="false">IF(ISERROR(R25/X25-1),"         /0",IF(R25/X25&gt;5,"  *  ",(R25/X25-1)))</f>
        <v>0.38148976809014</v>
      </c>
    </row>
    <row r="26" customFormat="false" ht="19.25" hidden="false" customHeight="true" outlineLevel="0" collapsed="false">
      <c r="A26" s="422" t="s">
        <v>330</v>
      </c>
      <c r="B26" s="423" t="n">
        <v>0</v>
      </c>
      <c r="C26" s="424" t="n">
        <v>630.26</v>
      </c>
      <c r="D26" s="425" t="n">
        <v>0</v>
      </c>
      <c r="E26" s="424" t="n">
        <v>22.083</v>
      </c>
      <c r="F26" s="425" t="n">
        <f aca="false">SUM(B26:E26)</f>
        <v>652.343</v>
      </c>
      <c r="G26" s="426" t="n">
        <f aca="false">F26/$F$9</f>
        <v>0.0141453791081427</v>
      </c>
      <c r="H26" s="423" t="n">
        <v>0</v>
      </c>
      <c r="I26" s="424" t="n">
        <v>646.915</v>
      </c>
      <c r="J26" s="425"/>
      <c r="K26" s="424" t="n">
        <v>86.931</v>
      </c>
      <c r="L26" s="425" t="n">
        <f aca="false">SUM(H26:K26)</f>
        <v>733.846</v>
      </c>
      <c r="M26" s="427" t="n">
        <f aca="false">IF(ISERROR(F26/L26-1),"         /0",(F26/L26-1))</f>
        <v>-0.111062811543566</v>
      </c>
      <c r="N26" s="423"/>
      <c r="O26" s="424" t="n">
        <v>1009.31</v>
      </c>
      <c r="P26" s="425"/>
      <c r="Q26" s="424" t="n">
        <v>22.083</v>
      </c>
      <c r="R26" s="425" t="n">
        <f aca="false">SUM(N26:Q26)</f>
        <v>1031.393</v>
      </c>
      <c r="S26" s="426" t="n">
        <f aca="false">R26/$R$9</f>
        <v>0.0116532119776128</v>
      </c>
      <c r="T26" s="428" t="n">
        <v>0</v>
      </c>
      <c r="U26" s="424" t="n">
        <v>1268.353</v>
      </c>
      <c r="V26" s="425"/>
      <c r="W26" s="424" t="n">
        <v>273.808</v>
      </c>
      <c r="X26" s="425" t="n">
        <f aca="false">SUM(T26:W26)</f>
        <v>1542.161</v>
      </c>
      <c r="Y26" s="429" t="n">
        <f aca="false">IF(ISERROR(R26/X26-1),"         /0",IF(R26/X26&gt;5,"  *  ",(R26/X26-1)))</f>
        <v>-0.331202773251301</v>
      </c>
    </row>
    <row r="27" customFormat="false" ht="19.25" hidden="false" customHeight="true" outlineLevel="0" collapsed="false">
      <c r="A27" s="422" t="s">
        <v>261</v>
      </c>
      <c r="B27" s="423" t="n">
        <v>232.513</v>
      </c>
      <c r="C27" s="424" t="n">
        <v>235.661</v>
      </c>
      <c r="D27" s="425" t="n">
        <v>0</v>
      </c>
      <c r="E27" s="424" t="n">
        <v>0</v>
      </c>
      <c r="F27" s="425" t="n">
        <f aca="false">SUM(B27:E27)</f>
        <v>468.174</v>
      </c>
      <c r="G27" s="426" t="n">
        <f aca="false">F27/$F$9</f>
        <v>0.0101518659946923</v>
      </c>
      <c r="H27" s="423" t="n">
        <v>206.011</v>
      </c>
      <c r="I27" s="424" t="n">
        <v>329.038</v>
      </c>
      <c r="J27" s="425"/>
      <c r="K27" s="424"/>
      <c r="L27" s="425" t="n">
        <f aca="false">SUM(H27:K27)</f>
        <v>535.049</v>
      </c>
      <c r="M27" s="427" t="n">
        <f aca="false">IF(ISERROR(F27/L27-1),"         /0",(F27/L27-1))</f>
        <v>-0.124988552450336</v>
      </c>
      <c r="N27" s="423" t="n">
        <v>460.584</v>
      </c>
      <c r="O27" s="424" t="n">
        <v>416.172</v>
      </c>
      <c r="P27" s="425"/>
      <c r="Q27" s="424"/>
      <c r="R27" s="425" t="n">
        <f aca="false">SUM(N27:Q27)</f>
        <v>876.756</v>
      </c>
      <c r="S27" s="426" t="n">
        <f aca="false">R27/$R$9</f>
        <v>0.00990604310931318</v>
      </c>
      <c r="T27" s="428" t="n">
        <v>435.721</v>
      </c>
      <c r="U27" s="424" t="n">
        <v>589.738</v>
      </c>
      <c r="V27" s="425"/>
      <c r="W27" s="424"/>
      <c r="X27" s="425" t="n">
        <f aca="false">SUM(T27:W27)</f>
        <v>1025.459</v>
      </c>
      <c r="Y27" s="429" t="n">
        <f aca="false">IF(ISERROR(R27/X27-1),"         /0",IF(R27/X27&gt;5,"  *  ",(R27/X27-1)))</f>
        <v>-0.145011160855773</v>
      </c>
    </row>
    <row r="28" customFormat="false" ht="19.25" hidden="false" customHeight="true" outlineLevel="0" collapsed="false">
      <c r="A28" s="422" t="s">
        <v>259</v>
      </c>
      <c r="B28" s="423" t="n">
        <v>116.488</v>
      </c>
      <c r="C28" s="424" t="n">
        <v>251.768</v>
      </c>
      <c r="D28" s="425" t="n">
        <v>0</v>
      </c>
      <c r="E28" s="424" t="n">
        <v>46.682</v>
      </c>
      <c r="F28" s="425" t="n">
        <f aca="false">SUM(B28:E28)</f>
        <v>414.938</v>
      </c>
      <c r="G28" s="426" t="n">
        <f aca="false">F28/$F$9</f>
        <v>0.00899749873360256</v>
      </c>
      <c r="H28" s="423" t="n">
        <v>1361.341</v>
      </c>
      <c r="I28" s="424" t="n">
        <v>412.418</v>
      </c>
      <c r="J28" s="425"/>
      <c r="K28" s="424" t="n">
        <v>67.892</v>
      </c>
      <c r="L28" s="425" t="n">
        <f aca="false">SUM(H28:K28)</f>
        <v>1841.651</v>
      </c>
      <c r="M28" s="427" t="n">
        <f aca="false">IF(ISERROR(F28/L28-1),"         /0",(F28/L28-1))</f>
        <v>-0.774692381998544</v>
      </c>
      <c r="N28" s="423" t="n">
        <v>284.412</v>
      </c>
      <c r="O28" s="424" t="n">
        <v>540.987</v>
      </c>
      <c r="P28" s="425"/>
      <c r="Q28" s="424" t="n">
        <v>76.585</v>
      </c>
      <c r="R28" s="425" t="n">
        <f aca="false">SUM(N28:Q28)</f>
        <v>901.984</v>
      </c>
      <c r="S28" s="426" t="n">
        <f aca="false">R28/$R$9</f>
        <v>0.010191082111683</v>
      </c>
      <c r="T28" s="428" t="n">
        <v>1505.861</v>
      </c>
      <c r="U28" s="424" t="n">
        <v>925.299</v>
      </c>
      <c r="V28" s="425" t="n">
        <v>11.084</v>
      </c>
      <c r="W28" s="424" t="n">
        <v>157.92</v>
      </c>
      <c r="X28" s="425" t="n">
        <f aca="false">SUM(T28:W28)</f>
        <v>2600.164</v>
      </c>
      <c r="Y28" s="429" t="n">
        <f aca="false">IF(ISERROR(R28/X28-1),"         /0",IF(R28/X28&gt;5,"  *  ",(R28/X28-1)))</f>
        <v>-0.653104957994957</v>
      </c>
    </row>
    <row r="29" customFormat="false" ht="19.25" hidden="false" customHeight="true" outlineLevel="0" collapsed="false">
      <c r="A29" s="422" t="s">
        <v>260</v>
      </c>
      <c r="B29" s="423" t="n">
        <v>27.25</v>
      </c>
      <c r="C29" s="424" t="n">
        <v>275.526</v>
      </c>
      <c r="D29" s="425" t="n">
        <v>0</v>
      </c>
      <c r="E29" s="424" t="n">
        <v>0</v>
      </c>
      <c r="F29" s="425" t="n">
        <f aca="false">SUM(B29:E29)</f>
        <v>302.776</v>
      </c>
      <c r="G29" s="426" t="n">
        <f aca="false">F29/$F$9</f>
        <v>0.00656538248260041</v>
      </c>
      <c r="H29" s="423" t="n">
        <v>95.22</v>
      </c>
      <c r="I29" s="424" t="n">
        <v>21.801</v>
      </c>
      <c r="J29" s="425" t="n">
        <v>0</v>
      </c>
      <c r="K29" s="424" t="n">
        <v>0.03</v>
      </c>
      <c r="L29" s="425" t="n">
        <f aca="false">SUM(H29:K29)</f>
        <v>117.051</v>
      </c>
      <c r="M29" s="427" t="n">
        <f aca="false">IF(ISERROR(F29/L29-1),"         /0",(F29/L29-1))</f>
        <v>1.58670152326764</v>
      </c>
      <c r="N29" s="423" t="n">
        <v>82.176</v>
      </c>
      <c r="O29" s="424" t="n">
        <v>324.517</v>
      </c>
      <c r="P29" s="425"/>
      <c r="Q29" s="424"/>
      <c r="R29" s="425" t="n">
        <f aca="false">SUM(N29:Q29)</f>
        <v>406.693</v>
      </c>
      <c r="S29" s="426" t="n">
        <f aca="false">R29/$R$9</f>
        <v>0.00459502802405219</v>
      </c>
      <c r="T29" s="428" t="n">
        <v>154.116</v>
      </c>
      <c r="U29" s="424" t="n">
        <v>46.682</v>
      </c>
      <c r="V29" s="425" t="n">
        <v>0</v>
      </c>
      <c r="W29" s="424" t="n">
        <v>0.03</v>
      </c>
      <c r="X29" s="425" t="n">
        <f aca="false">SUM(T29:W29)</f>
        <v>200.828</v>
      </c>
      <c r="Y29" s="429" t="n">
        <f aca="false">IF(ISERROR(R29/X29-1),"         /0",IF(R29/X29&gt;5,"  *  ",(R29/X29-1)))</f>
        <v>1.02508116398112</v>
      </c>
    </row>
    <row r="30" customFormat="false" ht="19.25" hidden="false" customHeight="true" outlineLevel="0" collapsed="false">
      <c r="A30" s="422" t="s">
        <v>265</v>
      </c>
      <c r="B30" s="423" t="n">
        <v>144.812</v>
      </c>
      <c r="C30" s="424" t="n">
        <v>9.653</v>
      </c>
      <c r="D30" s="425" t="n">
        <v>0</v>
      </c>
      <c r="E30" s="424" t="n">
        <v>16.15</v>
      </c>
      <c r="F30" s="425" t="n">
        <f aca="false">SUM(B30:E30)</f>
        <v>170.615</v>
      </c>
      <c r="G30" s="426" t="n">
        <f aca="false">F30/$F$9</f>
        <v>0.00369960872813192</v>
      </c>
      <c r="H30" s="423" t="n">
        <v>58.814</v>
      </c>
      <c r="I30" s="424" t="n">
        <v>21.572</v>
      </c>
      <c r="J30" s="425"/>
      <c r="K30" s="424" t="n">
        <v>4.974</v>
      </c>
      <c r="L30" s="425" t="n">
        <f aca="false">SUM(H30:K30)</f>
        <v>85.36</v>
      </c>
      <c r="M30" s="427" t="n">
        <f aca="false">IF(ISERROR(F30/L30-1),"         /0",(F30/L30-1))</f>
        <v>0.998769915651359</v>
      </c>
      <c r="N30" s="423" t="n">
        <v>246.25</v>
      </c>
      <c r="O30" s="424" t="n">
        <v>16.939</v>
      </c>
      <c r="P30" s="425"/>
      <c r="Q30" s="424" t="n">
        <v>16.15</v>
      </c>
      <c r="R30" s="425" t="n">
        <f aca="false">SUM(N30:Q30)</f>
        <v>279.339</v>
      </c>
      <c r="S30" s="426" t="n">
        <f aca="false">R30/$R$9</f>
        <v>0.00315611661181952</v>
      </c>
      <c r="T30" s="428" t="n">
        <v>157.318</v>
      </c>
      <c r="U30" s="424" t="n">
        <v>39.987</v>
      </c>
      <c r="V30" s="425"/>
      <c r="W30" s="424" t="n">
        <v>24.436</v>
      </c>
      <c r="X30" s="425" t="n">
        <f aca="false">SUM(T30:W30)</f>
        <v>221.741</v>
      </c>
      <c r="Y30" s="429" t="n">
        <f aca="false">IF(ISERROR(R30/X30-1),"         /0",IF(R30/X30&gt;5,"  *  ",(R30/X30-1)))</f>
        <v>0.259753496196012</v>
      </c>
    </row>
    <row r="31" customFormat="false" ht="19.25" hidden="false" customHeight="true" outlineLevel="0" collapsed="false">
      <c r="A31" s="422" t="s">
        <v>258</v>
      </c>
      <c r="B31" s="423" t="n">
        <v>74.576</v>
      </c>
      <c r="C31" s="424" t="n">
        <v>0</v>
      </c>
      <c r="D31" s="425" t="n">
        <v>0</v>
      </c>
      <c r="E31" s="424" t="n">
        <v>0</v>
      </c>
      <c r="F31" s="425" t="n">
        <f aca="false">SUM(B31:E31)</f>
        <v>74.576</v>
      </c>
      <c r="G31" s="426" t="n">
        <f aca="false">F31/$F$9</f>
        <v>0.00161710295407301</v>
      </c>
      <c r="H31" s="423" t="n">
        <v>105.679</v>
      </c>
      <c r="I31" s="424" t="n">
        <v>9.298</v>
      </c>
      <c r="J31" s="425"/>
      <c r="K31" s="424" t="n">
        <v>1.281</v>
      </c>
      <c r="L31" s="425" t="n">
        <f aca="false">SUM(H31:K31)</f>
        <v>116.258</v>
      </c>
      <c r="M31" s="427" t="n">
        <f aca="false">IF(ISERROR(F31/L31-1),"         /0",(F31/L31-1))</f>
        <v>-0.358530165666019</v>
      </c>
      <c r="N31" s="423" t="n">
        <v>137.643</v>
      </c>
      <c r="O31" s="424" t="n">
        <v>0.08</v>
      </c>
      <c r="P31" s="425"/>
      <c r="Q31" s="424" t="n">
        <v>1.961</v>
      </c>
      <c r="R31" s="425" t="n">
        <f aca="false">SUM(N31:Q31)</f>
        <v>139.684</v>
      </c>
      <c r="S31" s="426" t="n">
        <f aca="false">R31/$R$9</f>
        <v>0.00157822213441516</v>
      </c>
      <c r="T31" s="428" t="n">
        <v>108.106</v>
      </c>
      <c r="U31" s="424" t="n">
        <v>22.733</v>
      </c>
      <c r="V31" s="425"/>
      <c r="W31" s="424" t="n">
        <v>4.748</v>
      </c>
      <c r="X31" s="425" t="n">
        <f aca="false">SUM(T31:W31)</f>
        <v>135.587</v>
      </c>
      <c r="Y31" s="429" t="n">
        <f aca="false">IF(ISERROR(R31/X31-1),"         /0",IF(R31/X31&gt;5,"  *  ",(R31/X31-1)))</f>
        <v>0.0302167611939199</v>
      </c>
    </row>
    <row r="32" customFormat="false" ht="19.25" hidden="false" customHeight="true" outlineLevel="0" collapsed="false">
      <c r="A32" s="422" t="s">
        <v>263</v>
      </c>
      <c r="B32" s="423" t="n">
        <v>8.406</v>
      </c>
      <c r="C32" s="424" t="n">
        <v>36.065</v>
      </c>
      <c r="D32" s="425" t="n">
        <v>0</v>
      </c>
      <c r="E32" s="424" t="n">
        <v>0</v>
      </c>
      <c r="F32" s="425" t="n">
        <f aca="false">SUM(B32:E32)</f>
        <v>44.471</v>
      </c>
      <c r="G32" s="426" t="n">
        <f aca="false">F32/$F$9</f>
        <v>0.000964307357200448</v>
      </c>
      <c r="H32" s="423" t="n">
        <v>2.245</v>
      </c>
      <c r="I32" s="424" t="n">
        <v>0</v>
      </c>
      <c r="J32" s="425"/>
      <c r="K32" s="424" t="n">
        <v>24.889</v>
      </c>
      <c r="L32" s="425" t="n">
        <f aca="false">SUM(H32:K32)</f>
        <v>27.134</v>
      </c>
      <c r="M32" s="427" t="n">
        <f aca="false">IF(ISERROR(F32/L32-1),"         /0",(F32/L32-1))</f>
        <v>0.638940075182428</v>
      </c>
      <c r="N32" s="423" t="n">
        <v>18.17</v>
      </c>
      <c r="O32" s="424" t="n">
        <v>36.546</v>
      </c>
      <c r="P32" s="425"/>
      <c r="Q32" s="424" t="n">
        <v>29.867</v>
      </c>
      <c r="R32" s="425" t="n">
        <f aca="false">SUM(N32:Q32)</f>
        <v>84.583</v>
      </c>
      <c r="S32" s="426" t="n">
        <f aca="false">R32/$R$9</f>
        <v>0.000955662515357793</v>
      </c>
      <c r="T32" s="428" t="n">
        <v>4.271</v>
      </c>
      <c r="U32" s="424" t="n">
        <v>3.543</v>
      </c>
      <c r="V32" s="425"/>
      <c r="W32" s="424" t="n">
        <v>24.889</v>
      </c>
      <c r="X32" s="425" t="n">
        <f aca="false">SUM(T32:W32)</f>
        <v>32.703</v>
      </c>
      <c r="Y32" s="429" t="n">
        <f aca="false">IF(ISERROR(R32/X32-1),"         /0",IF(R32/X32&gt;5,"  *  ",(R32/X32-1)))</f>
        <v>1.58639880133321</v>
      </c>
    </row>
    <row r="33" customFormat="false" ht="19.25" hidden="false" customHeight="true" outlineLevel="0" collapsed="false">
      <c r="A33" s="422" t="s">
        <v>268</v>
      </c>
      <c r="B33" s="423" t="n">
        <v>0</v>
      </c>
      <c r="C33" s="424" t="n">
        <v>37.049</v>
      </c>
      <c r="D33" s="425" t="n">
        <v>0</v>
      </c>
      <c r="E33" s="424" t="n">
        <v>0</v>
      </c>
      <c r="F33" s="425" t="n">
        <f aca="false">SUM(B33:E33)</f>
        <v>37.049</v>
      </c>
      <c r="G33" s="426" t="n">
        <f aca="false">F33/$F$9</f>
        <v>0.000803369010746765</v>
      </c>
      <c r="H33" s="423" t="n">
        <v>40.121</v>
      </c>
      <c r="I33" s="424" t="n">
        <v>0</v>
      </c>
      <c r="J33" s="425"/>
      <c r="K33" s="424"/>
      <c r="L33" s="425" t="n">
        <f aca="false">SUM(H33:K33)</f>
        <v>40.121</v>
      </c>
      <c r="M33" s="427" t="s">
        <v>158</v>
      </c>
      <c r="N33" s="423" t="n">
        <v>0.16</v>
      </c>
      <c r="O33" s="424" t="n">
        <v>37.049</v>
      </c>
      <c r="P33" s="425"/>
      <c r="Q33" s="424"/>
      <c r="R33" s="425" t="n">
        <f aca="false">SUM(N33:Q33)</f>
        <v>37.209</v>
      </c>
      <c r="S33" s="426" t="n">
        <f aca="false">R33/$R$9</f>
        <v>0.00042040654190497</v>
      </c>
      <c r="T33" s="428" t="n">
        <v>47.9</v>
      </c>
      <c r="U33" s="424" t="n">
        <v>0</v>
      </c>
      <c r="V33" s="425"/>
      <c r="W33" s="424"/>
      <c r="X33" s="425" t="n">
        <f aca="false">SUM(T33:W33)</f>
        <v>47.9</v>
      </c>
      <c r="Y33" s="429" t="n">
        <f aca="false">IF(ISERROR(R33/X33-1),"         /0",IF(R33/X33&gt;5,"  *  ",(R33/X33-1)))</f>
        <v>-0.223194154488518</v>
      </c>
    </row>
    <row r="34" customFormat="false" ht="19.25" hidden="false" customHeight="true" outlineLevel="0" collapsed="false">
      <c r="A34" s="422" t="s">
        <v>226</v>
      </c>
      <c r="B34" s="423" t="n">
        <v>271.835</v>
      </c>
      <c r="C34" s="424" t="n">
        <v>230.568</v>
      </c>
      <c r="D34" s="425" t="n">
        <v>0.091</v>
      </c>
      <c r="E34" s="424" t="n">
        <v>16.21</v>
      </c>
      <c r="F34" s="425" t="n">
        <f aca="false">SUM(B34:E34)</f>
        <v>518.704</v>
      </c>
      <c r="G34" s="426" t="n">
        <f aca="false">F34/$F$9</f>
        <v>0.0112475564617234</v>
      </c>
      <c r="H34" s="423" t="n">
        <v>140.263</v>
      </c>
      <c r="I34" s="424" t="n">
        <v>213.282</v>
      </c>
      <c r="J34" s="425" t="n">
        <v>0.068</v>
      </c>
      <c r="K34" s="424" t="n">
        <v>39.696</v>
      </c>
      <c r="L34" s="503" t="n">
        <f aca="false">SUM(H34:K34)</f>
        <v>393.309</v>
      </c>
      <c r="M34" s="427" t="s">
        <v>158</v>
      </c>
      <c r="N34" s="423" t="n">
        <v>592.066</v>
      </c>
      <c r="O34" s="424" t="n">
        <v>440.093</v>
      </c>
      <c r="P34" s="425" t="n">
        <v>0.091</v>
      </c>
      <c r="Q34" s="424" t="n">
        <v>46.596</v>
      </c>
      <c r="R34" s="425" t="n">
        <f aca="false">SUM(N34:Q34)</f>
        <v>1078.846</v>
      </c>
      <c r="S34" s="426" t="n">
        <f aca="false">R34/$R$9</f>
        <v>0.0121893605339571</v>
      </c>
      <c r="T34" s="428" t="n">
        <v>335.402</v>
      </c>
      <c r="U34" s="424" t="n">
        <v>447.862</v>
      </c>
      <c r="V34" s="425" t="n">
        <v>0.131</v>
      </c>
      <c r="W34" s="424" t="n">
        <v>98.499</v>
      </c>
      <c r="X34" s="425" t="n">
        <f aca="false">SUM(T34:W34)</f>
        <v>881.894</v>
      </c>
      <c r="Y34" s="429" t="n">
        <f aca="false">IF(ISERROR(R34/X34-1),"         /0",IF(R34/X34&gt;5,"  *  ",(R34/X34-1)))</f>
        <v>0.223328427225947</v>
      </c>
    </row>
    <row r="35" s="414" customFormat="true" ht="19.25" hidden="false" customHeight="true" outlineLevel="0" collapsed="false">
      <c r="A35" s="407" t="s">
        <v>270</v>
      </c>
      <c r="B35" s="408" t="n">
        <f aca="false">SUM(B36:B43)</f>
        <v>3091.773</v>
      </c>
      <c r="C35" s="409" t="n">
        <f aca="false">SUM(C36:C43)</f>
        <v>1164.741</v>
      </c>
      <c r="D35" s="410" t="n">
        <f aca="false">SUM(D36:D43)</f>
        <v>133.131</v>
      </c>
      <c r="E35" s="409" t="n">
        <f aca="false">SUM(E36:E43)</f>
        <v>70.303</v>
      </c>
      <c r="F35" s="410" t="n">
        <f aca="false">SUM(B35:E35)</f>
        <v>4459.948</v>
      </c>
      <c r="G35" s="411" t="n">
        <f aca="false">F35/$F$9</f>
        <v>0.0967093312300471</v>
      </c>
      <c r="H35" s="408" t="n">
        <f aca="false">SUM(H36:H43)</f>
        <v>1856.865</v>
      </c>
      <c r="I35" s="504" t="n">
        <f aca="false">SUM(I36:I43)</f>
        <v>1244.692</v>
      </c>
      <c r="J35" s="410" t="n">
        <f aca="false">SUM(J36:J43)</f>
        <v>201.519</v>
      </c>
      <c r="K35" s="409" t="n">
        <f aca="false">SUM(K36:K43)</f>
        <v>14.236</v>
      </c>
      <c r="L35" s="410" t="n">
        <f aca="false">SUM(H35:K35)</f>
        <v>3317.312</v>
      </c>
      <c r="M35" s="412" t="n">
        <f aca="false">IF(ISERROR(F35/L35-1),"         /0",(F35/L35-1))</f>
        <v>0.344446346921845</v>
      </c>
      <c r="N35" s="408" t="n">
        <f aca="false">SUM(N36:N43)</f>
        <v>5350.414</v>
      </c>
      <c r="O35" s="409" t="n">
        <f aca="false">SUM(O36:O43)</f>
        <v>2325.091</v>
      </c>
      <c r="P35" s="410" t="n">
        <f aca="false">SUM(P36:P43)</f>
        <v>152.832</v>
      </c>
      <c r="Q35" s="409" t="n">
        <f aca="false">SUM(Q36:Q43)</f>
        <v>94.683</v>
      </c>
      <c r="R35" s="410" t="n">
        <f aca="false">SUM(N35:Q35)</f>
        <v>7923.02</v>
      </c>
      <c r="S35" s="411" t="n">
        <f aca="false">R35/$R$9</f>
        <v>0.0895183810272761</v>
      </c>
      <c r="T35" s="408" t="n">
        <f aca="false">SUM(T36:T43)</f>
        <v>4441.024</v>
      </c>
      <c r="U35" s="409" t="n">
        <f aca="false">SUM(U36:U43)</f>
        <v>2394.004</v>
      </c>
      <c r="V35" s="410" t="n">
        <f aca="false">SUM(V36:V43)</f>
        <v>403.068</v>
      </c>
      <c r="W35" s="409" t="n">
        <f aca="false">SUM(W36:W43)</f>
        <v>28.452</v>
      </c>
      <c r="X35" s="410" t="n">
        <f aca="false">SUM(T35:W35)</f>
        <v>7266.548</v>
      </c>
      <c r="Y35" s="413" t="n">
        <f aca="false">IF(ISERROR(R35/X35-1),"         /0",IF(R35/X35&gt;5,"  *  ",(R35/X35-1)))</f>
        <v>0.0903416587903911</v>
      </c>
    </row>
    <row r="36" customFormat="false" ht="19.25" hidden="false" customHeight="true" outlineLevel="0" collapsed="false">
      <c r="A36" s="422" t="s">
        <v>331</v>
      </c>
      <c r="B36" s="423" t="n">
        <v>1862.152</v>
      </c>
      <c r="C36" s="424" t="n">
        <v>54.88</v>
      </c>
      <c r="D36" s="425" t="n">
        <v>0</v>
      </c>
      <c r="E36" s="424" t="n">
        <v>0</v>
      </c>
      <c r="F36" s="425" t="n">
        <f aca="false">SUM(B36:E36)</f>
        <v>1917.032</v>
      </c>
      <c r="G36" s="426" t="n">
        <f aca="false">F36/$F$9</f>
        <v>0.0415688440014547</v>
      </c>
      <c r="H36" s="423" t="n">
        <v>529.067</v>
      </c>
      <c r="I36" s="472" t="n">
        <v>300.158</v>
      </c>
      <c r="J36" s="425"/>
      <c r="K36" s="424"/>
      <c r="L36" s="425" t="n">
        <f aca="false">SUM(H36:K36)</f>
        <v>829.225</v>
      </c>
      <c r="M36" s="427" t="n">
        <f aca="false">IF(ISERROR(F36/L36-1),"         /0",(F36/L36-1))</f>
        <v>1.31183575024873</v>
      </c>
      <c r="N36" s="423" t="n">
        <v>3158.138</v>
      </c>
      <c r="O36" s="424" t="n">
        <v>54.88</v>
      </c>
      <c r="P36" s="425"/>
      <c r="Q36" s="424"/>
      <c r="R36" s="425" t="n">
        <f aca="false">SUM(N36:Q36)</f>
        <v>3213.018</v>
      </c>
      <c r="S36" s="426" t="n">
        <f aca="false">R36/$R$9</f>
        <v>0.0363023404675864</v>
      </c>
      <c r="T36" s="423" t="n">
        <v>2117.796</v>
      </c>
      <c r="U36" s="424" t="n">
        <v>355.403</v>
      </c>
      <c r="V36" s="425"/>
      <c r="W36" s="424"/>
      <c r="X36" s="418" t="n">
        <f aca="false">SUM(T36:W36)</f>
        <v>2473.199</v>
      </c>
      <c r="Y36" s="429" t="n">
        <f aca="false">IF(ISERROR(R36/X36-1),"         /0",IF(R36/X36&gt;5,"  *  ",(R36/X36-1)))</f>
        <v>0.299134440859793</v>
      </c>
    </row>
    <row r="37" customFormat="false" ht="19.25" hidden="false" customHeight="true" outlineLevel="0" collapsed="false">
      <c r="A37" s="422" t="s">
        <v>271</v>
      </c>
      <c r="B37" s="423" t="n">
        <v>289.229</v>
      </c>
      <c r="C37" s="424" t="n">
        <v>566.2</v>
      </c>
      <c r="D37" s="425" t="n">
        <v>0</v>
      </c>
      <c r="E37" s="424" t="n">
        <v>0</v>
      </c>
      <c r="F37" s="425" t="n">
        <f aca="false">SUM(B37:E37)</f>
        <v>855.429</v>
      </c>
      <c r="G37" s="426" t="n">
        <f aca="false">F37/$F$9</f>
        <v>0.0185490876810196</v>
      </c>
      <c r="H37" s="423" t="n">
        <v>440.614</v>
      </c>
      <c r="I37" s="472" t="n">
        <v>551.227</v>
      </c>
      <c r="J37" s="425"/>
      <c r="K37" s="424"/>
      <c r="L37" s="425" t="n">
        <f aca="false">SUM(H37:K37)</f>
        <v>991.841</v>
      </c>
      <c r="M37" s="427" t="n">
        <f aca="false">IF(ISERROR(F37/L37-1),"         /0",(F37/L37-1))</f>
        <v>-0.137534141056883</v>
      </c>
      <c r="N37" s="423" t="n">
        <v>508.231</v>
      </c>
      <c r="O37" s="424" t="n">
        <v>1122.883</v>
      </c>
      <c r="P37" s="425"/>
      <c r="Q37" s="424"/>
      <c r="R37" s="425" t="n">
        <f aca="false">SUM(N37:Q37)</f>
        <v>1631.114</v>
      </c>
      <c r="S37" s="426" t="n">
        <f aca="false">R37/$R$9</f>
        <v>0.0184291702596894</v>
      </c>
      <c r="T37" s="423" t="n">
        <v>755.002</v>
      </c>
      <c r="U37" s="424" t="n">
        <v>1128.987</v>
      </c>
      <c r="V37" s="425"/>
      <c r="W37" s="424"/>
      <c r="X37" s="418" t="n">
        <f aca="false">SUM(T37:W37)</f>
        <v>1883.989</v>
      </c>
      <c r="Y37" s="429" t="n">
        <f aca="false">IF(ISERROR(R37/X37-1),"         /0",IF(R37/X37&gt;5,"  *  ",(R37/X37-1)))</f>
        <v>-0.134223182831747</v>
      </c>
    </row>
    <row r="38" customFormat="false" ht="19.25" hidden="false" customHeight="true" outlineLevel="0" collapsed="false">
      <c r="A38" s="422" t="s">
        <v>332</v>
      </c>
      <c r="B38" s="423" t="n">
        <v>402.758</v>
      </c>
      <c r="C38" s="424" t="n">
        <v>110.786</v>
      </c>
      <c r="D38" s="425" t="n">
        <v>132.981</v>
      </c>
      <c r="E38" s="424" t="n">
        <v>9.545</v>
      </c>
      <c r="F38" s="425" t="n">
        <f aca="false">SUM(B38:E38)</f>
        <v>656.07</v>
      </c>
      <c r="G38" s="426" t="n">
        <f aca="false">F38/$F$9</f>
        <v>0.0142261952247194</v>
      </c>
      <c r="H38" s="423" t="n">
        <v>351.102</v>
      </c>
      <c r="I38" s="472" t="n">
        <v>36.013</v>
      </c>
      <c r="J38" s="425"/>
      <c r="K38" s="424"/>
      <c r="L38" s="425" t="n">
        <f aca="false">SUM(H38:K38)</f>
        <v>387.115</v>
      </c>
      <c r="M38" s="427" t="n">
        <f aca="false">IF(ISERROR(F38/L38-1),"         /0",(F38/L38-1))</f>
        <v>0.694767704687238</v>
      </c>
      <c r="N38" s="423" t="n">
        <v>715.598</v>
      </c>
      <c r="O38" s="424" t="n">
        <v>255.78</v>
      </c>
      <c r="P38" s="425" t="n">
        <v>152.362</v>
      </c>
      <c r="Q38" s="424" t="n">
        <v>12.477</v>
      </c>
      <c r="R38" s="425" t="n">
        <f aca="false">SUM(N38:Q38)</f>
        <v>1136.217</v>
      </c>
      <c r="S38" s="426" t="n">
        <f aca="false">R38/$R$9</f>
        <v>0.0128375677879986</v>
      </c>
      <c r="T38" s="423" t="n">
        <v>566.756</v>
      </c>
      <c r="U38" s="424" t="n">
        <v>119.959</v>
      </c>
      <c r="V38" s="425"/>
      <c r="W38" s="424"/>
      <c r="X38" s="418" t="n">
        <f aca="false">SUM(T38:W38)</f>
        <v>686.715</v>
      </c>
      <c r="Y38" s="429" t="n">
        <f aca="false">IF(ISERROR(R38/X38-1),"         /0",IF(R38/X38&gt;5,"  *  ",(R38/X38-1)))</f>
        <v>0.654568489111203</v>
      </c>
    </row>
    <row r="39" customFormat="false" ht="19.25" hidden="false" customHeight="true" outlineLevel="0" collapsed="false">
      <c r="A39" s="422" t="s">
        <v>273</v>
      </c>
      <c r="B39" s="423" t="n">
        <v>62.155</v>
      </c>
      <c r="C39" s="424" t="n">
        <v>128.821</v>
      </c>
      <c r="D39" s="425" t="n">
        <v>0</v>
      </c>
      <c r="E39" s="424" t="n">
        <v>60.723</v>
      </c>
      <c r="F39" s="425"/>
      <c r="G39" s="426"/>
      <c r="H39" s="423" t="n">
        <v>68.375</v>
      </c>
      <c r="I39" s="472" t="n">
        <v>120.927</v>
      </c>
      <c r="J39" s="425" t="n">
        <v>201.489</v>
      </c>
      <c r="K39" s="424" t="n">
        <v>14.186</v>
      </c>
      <c r="L39" s="425"/>
      <c r="M39" s="427"/>
      <c r="N39" s="423" t="n">
        <v>118.401</v>
      </c>
      <c r="O39" s="424" t="n">
        <v>266.705</v>
      </c>
      <c r="P39" s="425"/>
      <c r="Q39" s="424" t="n">
        <v>82.161</v>
      </c>
      <c r="R39" s="425"/>
      <c r="S39" s="426"/>
      <c r="T39" s="423" t="n">
        <v>149.105</v>
      </c>
      <c r="U39" s="424" t="n">
        <v>270.979</v>
      </c>
      <c r="V39" s="425" t="n">
        <v>402.978</v>
      </c>
      <c r="W39" s="424" t="n">
        <v>28.372</v>
      </c>
      <c r="X39" s="418"/>
      <c r="Y39" s="429"/>
    </row>
    <row r="40" customFormat="false" ht="19.25" hidden="false" customHeight="true" outlineLevel="0" collapsed="false">
      <c r="A40" s="422" t="s">
        <v>272</v>
      </c>
      <c r="B40" s="423" t="n">
        <v>32.645</v>
      </c>
      <c r="C40" s="424" t="n">
        <v>175.858</v>
      </c>
      <c r="D40" s="425" t="n">
        <v>0</v>
      </c>
      <c r="E40" s="424" t="n">
        <v>0</v>
      </c>
      <c r="F40" s="425" t="n">
        <f aca="false">SUM(B40:E40)</f>
        <v>208.503</v>
      </c>
      <c r="G40" s="426" t="n">
        <f aca="false">F40/$F$9</f>
        <v>0.00452117058079119</v>
      </c>
      <c r="H40" s="423" t="n">
        <v>50.882</v>
      </c>
      <c r="I40" s="472" t="n">
        <v>225.075</v>
      </c>
      <c r="J40" s="425"/>
      <c r="K40" s="424"/>
      <c r="L40" s="425" t="n">
        <f aca="false">SUM(H40:K40)</f>
        <v>275.957</v>
      </c>
      <c r="M40" s="427" t="n">
        <f aca="false">IF(ISERROR(F40/L40-1),"         /0",(F40/L40-1))</f>
        <v>-0.244436633243585</v>
      </c>
      <c r="N40" s="423" t="n">
        <v>56.855</v>
      </c>
      <c r="O40" s="424" t="n">
        <v>370.55</v>
      </c>
      <c r="P40" s="425"/>
      <c r="Q40" s="424"/>
      <c r="R40" s="425" t="n">
        <f aca="false">SUM(N40:Q40)</f>
        <v>427.405</v>
      </c>
      <c r="S40" s="426" t="n">
        <f aca="false">R40/$R$9</f>
        <v>0.0048290429208765</v>
      </c>
      <c r="T40" s="423" t="n">
        <v>68.083</v>
      </c>
      <c r="U40" s="424" t="n">
        <v>491.913</v>
      </c>
      <c r="V40" s="425"/>
      <c r="W40" s="424"/>
      <c r="X40" s="418" t="n">
        <f aca="false">SUM(T40:W40)</f>
        <v>559.996</v>
      </c>
      <c r="Y40" s="429" t="n">
        <f aca="false">IF(ISERROR(R40/X40-1),"         /0",IF(R40/X40&gt;5,"  *  ",(R40/X40-1)))</f>
        <v>-0.236771334080958</v>
      </c>
    </row>
    <row r="41" customFormat="false" ht="19.25" hidden="false" customHeight="true" outlineLevel="0" collapsed="false">
      <c r="A41" s="422" t="s">
        <v>274</v>
      </c>
      <c r="B41" s="423" t="n">
        <v>7.093</v>
      </c>
      <c r="C41" s="424" t="n">
        <v>96.738</v>
      </c>
      <c r="D41" s="425" t="n">
        <v>0</v>
      </c>
      <c r="E41" s="424" t="n">
        <v>0</v>
      </c>
      <c r="F41" s="425" t="n">
        <f aca="false">SUM(B41:E41)</f>
        <v>103.831</v>
      </c>
      <c r="G41" s="426" t="n">
        <f aca="false">F41/$F$9</f>
        <v>0.00225146718547997</v>
      </c>
      <c r="H41" s="423" t="n">
        <v>105.588</v>
      </c>
      <c r="I41" s="472" t="n">
        <v>6.593</v>
      </c>
      <c r="J41" s="425"/>
      <c r="K41" s="424"/>
      <c r="L41" s="425" t="n">
        <f aca="false">SUM(H41:K41)</f>
        <v>112.181</v>
      </c>
      <c r="M41" s="427" t="s">
        <v>158</v>
      </c>
      <c r="N41" s="423" t="n">
        <v>7.455</v>
      </c>
      <c r="O41" s="424" t="n">
        <v>182.036</v>
      </c>
      <c r="P41" s="425"/>
      <c r="Q41" s="424"/>
      <c r="R41" s="425" t="n">
        <f aca="false">SUM(N41:Q41)</f>
        <v>189.491</v>
      </c>
      <c r="S41" s="426" t="n">
        <f aca="false">R41/$R$9</f>
        <v>0.00214096740122322</v>
      </c>
      <c r="T41" s="423" t="n">
        <v>243.497</v>
      </c>
      <c r="U41" s="424" t="n">
        <v>21.261</v>
      </c>
      <c r="V41" s="425"/>
      <c r="W41" s="424"/>
      <c r="X41" s="418" t="n">
        <f aca="false">SUM(T41:W41)</f>
        <v>264.758</v>
      </c>
      <c r="Y41" s="429" t="n">
        <f aca="false">IF(ISERROR(R41/X41-1),"         /0",IF(R41/X41&gt;5,"  *  ",(R41/X41-1)))</f>
        <v>-0.28428602723997</v>
      </c>
    </row>
    <row r="42" customFormat="false" ht="19.25" hidden="false" customHeight="true" outlineLevel="0" collapsed="false">
      <c r="A42" s="422" t="s">
        <v>275</v>
      </c>
      <c r="B42" s="423" t="n">
        <v>9.006</v>
      </c>
      <c r="C42" s="424" t="n">
        <v>31.458</v>
      </c>
      <c r="D42" s="425" t="n">
        <v>0</v>
      </c>
      <c r="E42" s="424" t="n">
        <v>0</v>
      </c>
      <c r="F42" s="425" t="n">
        <f aca="false">SUM(B42:E42)</f>
        <v>40.464</v>
      </c>
      <c r="G42" s="426" t="n">
        <f aca="false">F42/$F$9</f>
        <v>0.000877419731999706</v>
      </c>
      <c r="H42" s="423" t="n">
        <v>20.136</v>
      </c>
      <c r="I42" s="472" t="n">
        <v>4.699</v>
      </c>
      <c r="J42" s="425"/>
      <c r="K42" s="424"/>
      <c r="L42" s="425" t="n">
        <f aca="false">SUM(H42:K42)</f>
        <v>24.835</v>
      </c>
      <c r="M42" s="427" t="s">
        <v>158</v>
      </c>
      <c r="N42" s="423" t="n">
        <v>14.867</v>
      </c>
      <c r="O42" s="424" t="n">
        <v>72.257</v>
      </c>
      <c r="P42" s="425" t="n">
        <v>0</v>
      </c>
      <c r="Q42" s="424"/>
      <c r="R42" s="425" t="n">
        <f aca="false">SUM(N42:Q42)</f>
        <v>87.124</v>
      </c>
      <c r="S42" s="426" t="n">
        <f aca="false">R42/$R$9</f>
        <v>0.000984372048615352</v>
      </c>
      <c r="T42" s="423" t="n">
        <v>47.01</v>
      </c>
      <c r="U42" s="424" t="n">
        <v>5.502</v>
      </c>
      <c r="V42" s="425"/>
      <c r="W42" s="424"/>
      <c r="X42" s="418" t="n">
        <f aca="false">SUM(T42:W42)</f>
        <v>52.512</v>
      </c>
      <c r="Y42" s="429" t="n">
        <f aca="false">IF(ISERROR(R42/X42-1),"         /0",IF(R42/X42&gt;5,"  *  ",(R42/X42-1)))</f>
        <v>0.659125533211457</v>
      </c>
    </row>
    <row r="43" customFormat="false" ht="19.25" hidden="false" customHeight="true" outlineLevel="0" collapsed="false">
      <c r="A43" s="422" t="s">
        <v>226</v>
      </c>
      <c r="B43" s="423" t="n">
        <v>426.735</v>
      </c>
      <c r="C43" s="424" t="n">
        <v>0</v>
      </c>
      <c r="D43" s="425" t="n">
        <v>0.15</v>
      </c>
      <c r="E43" s="424" t="n">
        <v>0.035</v>
      </c>
      <c r="F43" s="425" t="n">
        <f aca="false">SUM(B43:E43)</f>
        <v>426.92</v>
      </c>
      <c r="G43" s="426" t="n">
        <f aca="false">F43/$F$9</f>
        <v>0.00925731593478931</v>
      </c>
      <c r="H43" s="423" t="n">
        <v>291.101</v>
      </c>
      <c r="I43" s="472" t="n">
        <v>0</v>
      </c>
      <c r="J43" s="425" t="n">
        <v>0.03</v>
      </c>
      <c r="K43" s="424" t="n">
        <v>0.05</v>
      </c>
      <c r="L43" s="425" t="n">
        <f aca="false">SUM(H43:K43)</f>
        <v>291.181</v>
      </c>
      <c r="M43" s="427" t="n">
        <f aca="false">IF(ISERROR(F43/L43-1),"         /0",(F43/L43-1))</f>
        <v>0.466167091946246</v>
      </c>
      <c r="N43" s="423" t="n">
        <v>770.869</v>
      </c>
      <c r="O43" s="424" t="n">
        <v>0</v>
      </c>
      <c r="P43" s="425" t="n">
        <v>0.47</v>
      </c>
      <c r="Q43" s="424" t="n">
        <v>0.045</v>
      </c>
      <c r="R43" s="425" t="n">
        <f aca="false">SUM(N43:Q43)</f>
        <v>771.384</v>
      </c>
      <c r="S43" s="426" t="n">
        <f aca="false">R43/$R$9</f>
        <v>0.00871549571127479</v>
      </c>
      <c r="T43" s="423" t="n">
        <v>493.775</v>
      </c>
      <c r="U43" s="424" t="n">
        <v>0</v>
      </c>
      <c r="V43" s="425" t="n">
        <v>0.09</v>
      </c>
      <c r="W43" s="424" t="n">
        <v>0.08</v>
      </c>
      <c r="X43" s="418" t="n">
        <f aca="false">SUM(T43:W43)</f>
        <v>493.945</v>
      </c>
      <c r="Y43" s="429" t="n">
        <f aca="false">IF(ISERROR(R43/X43-1),"         /0",IF(R43/X43&gt;5,"  *  ",(R43/X43-1)))</f>
        <v>0.561679944123334</v>
      </c>
    </row>
    <row r="44" s="414" customFormat="true" ht="19.25" hidden="false" customHeight="true" outlineLevel="0" collapsed="false">
      <c r="A44" s="407" t="s">
        <v>281</v>
      </c>
      <c r="B44" s="408" t="n">
        <f aca="false">SUM(B45:B50)</f>
        <v>2402.06</v>
      </c>
      <c r="C44" s="409" t="n">
        <f aca="false">SUM(C45:C50)</f>
        <v>1309.961</v>
      </c>
      <c r="D44" s="410" t="n">
        <f aca="false">SUM(D45:D50)</f>
        <v>0.325</v>
      </c>
      <c r="E44" s="409" t="n">
        <f aca="false">SUM(E45:E50)</f>
        <v>177.315</v>
      </c>
      <c r="F44" s="410" t="n">
        <f aca="false">SUM(B44:E44)</f>
        <v>3889.661</v>
      </c>
      <c r="G44" s="411" t="n">
        <f aca="false">F44/$F$9</f>
        <v>0.0843432510920747</v>
      </c>
      <c r="H44" s="408" t="n">
        <f aca="false">SUM(H45:H50)</f>
        <v>2940.601</v>
      </c>
      <c r="I44" s="409" t="n">
        <f aca="false">SUM(I45:I50)</f>
        <v>2057.935</v>
      </c>
      <c r="J44" s="410" t="n">
        <f aca="false">SUM(J45:J50)</f>
        <v>86.47</v>
      </c>
      <c r="K44" s="409" t="n">
        <f aca="false">SUM(K45:K50)</f>
        <v>2.533</v>
      </c>
      <c r="L44" s="410" t="n">
        <f aca="false">SUM(H44:K44)</f>
        <v>5087.539</v>
      </c>
      <c r="M44" s="412" t="n">
        <f aca="false">IF(ISERROR(F44/L44-1),"         /0",(F44/L44-1))</f>
        <v>-0.235453330185773</v>
      </c>
      <c r="N44" s="408" t="n">
        <f aca="false">SUM(N45:N50)</f>
        <v>4817.66</v>
      </c>
      <c r="O44" s="409" t="n">
        <f aca="false">SUM(O45:O50)</f>
        <v>2853.02</v>
      </c>
      <c r="P44" s="410" t="n">
        <f aca="false">SUM(P45:P50)</f>
        <v>2.689</v>
      </c>
      <c r="Q44" s="409" t="n">
        <f aca="false">SUM(Q45:Q50)</f>
        <v>223.17</v>
      </c>
      <c r="R44" s="410" t="n">
        <f aca="false">SUM(N44:Q44)</f>
        <v>7896.539</v>
      </c>
      <c r="S44" s="411" t="n">
        <f aca="false">R44/$R$9</f>
        <v>0.0892191849823358</v>
      </c>
      <c r="T44" s="408" t="n">
        <f aca="false">SUM(T45:T50)</f>
        <v>5245.553</v>
      </c>
      <c r="U44" s="409" t="n">
        <f aca="false">SUM(U45:U50)</f>
        <v>3786.295</v>
      </c>
      <c r="V44" s="410" t="n">
        <f aca="false">SUM(V45:V50)</f>
        <v>260.192</v>
      </c>
      <c r="W44" s="409" t="n">
        <f aca="false">SUM(W45:W50)</f>
        <v>5.098</v>
      </c>
      <c r="X44" s="410" t="n">
        <f aca="false">SUM(T44:W44)</f>
        <v>9297.138</v>
      </c>
      <c r="Y44" s="413" t="n">
        <f aca="false">IF(ISERROR(R44/X44-1),"         /0",IF(R44/X44&gt;5,"  *  ",(R44/X44-1)))</f>
        <v>-0.150648403842129</v>
      </c>
    </row>
    <row r="45" s="431" customFormat="true" ht="19.25" hidden="false" customHeight="true" outlineLevel="0" collapsed="false">
      <c r="A45" s="415" t="s">
        <v>282</v>
      </c>
      <c r="B45" s="416" t="n">
        <v>934.48</v>
      </c>
      <c r="C45" s="417" t="n">
        <v>633.012</v>
      </c>
      <c r="D45" s="418" t="n">
        <v>0</v>
      </c>
      <c r="E45" s="417" t="n">
        <v>74.258</v>
      </c>
      <c r="F45" s="418" t="n">
        <f aca="false">SUM(B45:E45)</f>
        <v>1641.75</v>
      </c>
      <c r="G45" s="419" t="n">
        <f aca="false">F45/$F$9</f>
        <v>0.0355996402978084</v>
      </c>
      <c r="H45" s="416" t="n">
        <v>1463.536</v>
      </c>
      <c r="I45" s="417" t="n">
        <v>1037.84</v>
      </c>
      <c r="J45" s="418" t="n">
        <v>86.47</v>
      </c>
      <c r="K45" s="417"/>
      <c r="L45" s="418" t="n">
        <f aca="false">SUM(H45:K45)</f>
        <v>2587.846</v>
      </c>
      <c r="M45" s="420" t="n">
        <f aca="false">IF(ISERROR(F45/L45-1),"         /0",(F45/L45-1))</f>
        <v>-0.365592079281379</v>
      </c>
      <c r="N45" s="416" t="n">
        <v>2103.551</v>
      </c>
      <c r="O45" s="417" t="n">
        <v>1395.394</v>
      </c>
      <c r="P45" s="418" t="n">
        <v>0</v>
      </c>
      <c r="Q45" s="417" t="n">
        <v>116.173</v>
      </c>
      <c r="R45" s="418" t="n">
        <f aca="false">SUM(N45:Q45)</f>
        <v>3615.118</v>
      </c>
      <c r="S45" s="419" t="n">
        <f aca="false">R45/$R$9</f>
        <v>0.0408454744002368</v>
      </c>
      <c r="T45" s="430" t="n">
        <v>2605.081</v>
      </c>
      <c r="U45" s="417" t="n">
        <v>1878.493</v>
      </c>
      <c r="V45" s="418" t="n">
        <v>259.629</v>
      </c>
      <c r="W45" s="417"/>
      <c r="X45" s="418" t="n">
        <f aca="false">SUM(T45:W45)</f>
        <v>4743.203</v>
      </c>
      <c r="Y45" s="421" t="n">
        <f aca="false">IF(ISERROR(R45/X45-1),"         /0",IF(R45/X45&gt;5,"  *  ",(R45/X45-1)))</f>
        <v>-0.237831903884358</v>
      </c>
    </row>
    <row r="46" s="431" customFormat="true" ht="19.25" hidden="false" customHeight="true" outlineLevel="0" collapsed="false">
      <c r="A46" s="415" t="s">
        <v>283</v>
      </c>
      <c r="B46" s="416" t="n">
        <v>871.696</v>
      </c>
      <c r="C46" s="417" t="n">
        <v>409.993</v>
      </c>
      <c r="D46" s="418" t="n">
        <v>0</v>
      </c>
      <c r="E46" s="417" t="n">
        <v>0</v>
      </c>
      <c r="F46" s="418" t="n">
        <f aca="false">SUM(B46:E46)</f>
        <v>1281.689</v>
      </c>
      <c r="G46" s="419" t="n">
        <f aca="false">F46/$F$9</f>
        <v>0.0277920922026238</v>
      </c>
      <c r="H46" s="416" t="n">
        <v>875.49</v>
      </c>
      <c r="I46" s="417" t="n">
        <v>556.677</v>
      </c>
      <c r="J46" s="418"/>
      <c r="K46" s="417"/>
      <c r="L46" s="418" t="n">
        <f aca="false">SUM(H46:K46)</f>
        <v>1432.167</v>
      </c>
      <c r="M46" s="420" t="n">
        <f aca="false">IF(ISERROR(F46/L46-1),"         /0",(F46/L46-1))</f>
        <v>-0.105070148942128</v>
      </c>
      <c r="N46" s="416" t="n">
        <v>1622.319</v>
      </c>
      <c r="O46" s="417" t="n">
        <v>888.14</v>
      </c>
      <c r="P46" s="418"/>
      <c r="Q46" s="417"/>
      <c r="R46" s="418" t="n">
        <f aca="false">SUM(N46:Q46)</f>
        <v>2510.459</v>
      </c>
      <c r="S46" s="419" t="n">
        <f aca="false">R46/$R$9</f>
        <v>0.0283644652311056</v>
      </c>
      <c r="T46" s="430" t="n">
        <v>1617.233</v>
      </c>
      <c r="U46" s="417" t="n">
        <v>1011.648</v>
      </c>
      <c r="V46" s="418"/>
      <c r="W46" s="417"/>
      <c r="X46" s="418" t="n">
        <f aca="false">SUM(T46:W46)</f>
        <v>2628.881</v>
      </c>
      <c r="Y46" s="421" t="n">
        <f aca="false">IF(ISERROR(R46/X46-1),"         /0",IF(R46/X46&gt;5,"  *  ",(R46/X46-1)))</f>
        <v>-0.0450465426164214</v>
      </c>
    </row>
    <row r="47" s="431" customFormat="true" ht="19.25" hidden="false" customHeight="true" outlineLevel="0" collapsed="false">
      <c r="A47" s="415" t="s">
        <v>284</v>
      </c>
      <c r="B47" s="416" t="n">
        <v>51.711</v>
      </c>
      <c r="C47" s="417" t="n">
        <v>143.326</v>
      </c>
      <c r="D47" s="418" t="n">
        <v>0</v>
      </c>
      <c r="E47" s="417" t="n">
        <v>93.953</v>
      </c>
      <c r="F47" s="418" t="n">
        <f aca="false">SUM(B47:E47)</f>
        <v>288.99</v>
      </c>
      <c r="G47" s="419" t="n">
        <f aca="false">F47/$F$9</f>
        <v>0.00626644741870787</v>
      </c>
      <c r="H47" s="416" t="n">
        <v>89.188</v>
      </c>
      <c r="I47" s="417" t="n">
        <v>45.885</v>
      </c>
      <c r="J47" s="418"/>
      <c r="K47" s="417"/>
      <c r="L47" s="418" t="n">
        <f aca="false">SUM(H47:K47)</f>
        <v>135.073</v>
      </c>
      <c r="M47" s="420" t="n">
        <f aca="false">IF(ISERROR(F47/L47-1),"         /0",(F47/L47-1))</f>
        <v>1.13950974658148</v>
      </c>
      <c r="N47" s="416" t="n">
        <v>97.26</v>
      </c>
      <c r="O47" s="417" t="n">
        <v>253.488</v>
      </c>
      <c r="P47" s="418"/>
      <c r="Q47" s="417" t="n">
        <v>93.953</v>
      </c>
      <c r="R47" s="418" t="n">
        <f aca="false">SUM(N47:Q47)</f>
        <v>444.701</v>
      </c>
      <c r="S47" s="419" t="n">
        <f aca="false">R47/$R$9</f>
        <v>0.00502446208153087</v>
      </c>
      <c r="T47" s="430" t="n">
        <v>184.181</v>
      </c>
      <c r="U47" s="417" t="n">
        <v>97.239</v>
      </c>
      <c r="V47" s="418" t="n">
        <v>0.073</v>
      </c>
      <c r="W47" s="417" t="n">
        <v>0</v>
      </c>
      <c r="X47" s="418" t="n">
        <f aca="false">SUM(T47:W47)</f>
        <v>281.493</v>
      </c>
      <c r="Y47" s="421" t="n">
        <f aca="false">IF(ISERROR(R47/X47-1),"         /0",IF(R47/X47&gt;5,"  *  ",(R47/X47-1)))</f>
        <v>0.579794168949139</v>
      </c>
    </row>
    <row r="48" s="431" customFormat="true" ht="19.25" hidden="false" customHeight="true" outlineLevel="0" collapsed="false">
      <c r="A48" s="415" t="s">
        <v>285</v>
      </c>
      <c r="B48" s="416" t="n">
        <v>66.51</v>
      </c>
      <c r="C48" s="417" t="n">
        <v>22.789</v>
      </c>
      <c r="D48" s="418" t="n">
        <v>0</v>
      </c>
      <c r="E48" s="417" t="n">
        <v>0</v>
      </c>
      <c r="F48" s="418" t="n">
        <f aca="false">SUM(B48:E48)</f>
        <v>89.299</v>
      </c>
      <c r="G48" s="419" t="n">
        <f aca="false">F48/$F$9</f>
        <v>0.00193635588789645</v>
      </c>
      <c r="H48" s="416" t="n">
        <v>93.388</v>
      </c>
      <c r="I48" s="417" t="n">
        <v>40.421</v>
      </c>
      <c r="J48" s="418" t="n">
        <v>0</v>
      </c>
      <c r="K48" s="417"/>
      <c r="L48" s="418" t="n">
        <f aca="false">SUM(H48:K48)</f>
        <v>133.809</v>
      </c>
      <c r="M48" s="420" t="n">
        <f aca="false">IF(ISERROR(F48/L48-1),"         /0",(F48/L48-1))</f>
        <v>-0.332638312819018</v>
      </c>
      <c r="N48" s="416" t="n">
        <v>156.888</v>
      </c>
      <c r="O48" s="417" t="n">
        <v>76.293</v>
      </c>
      <c r="P48" s="418" t="n">
        <v>0</v>
      </c>
      <c r="Q48" s="417" t="n">
        <v>0</v>
      </c>
      <c r="R48" s="418" t="n">
        <f aca="false">SUM(N48:Q48)</f>
        <v>233.181</v>
      </c>
      <c r="S48" s="419" t="n">
        <f aca="false">R48/$R$9</f>
        <v>0.00263459963578551</v>
      </c>
      <c r="T48" s="430" t="n">
        <v>154.28</v>
      </c>
      <c r="U48" s="417" t="n">
        <v>78.471</v>
      </c>
      <c r="V48" s="418" t="n">
        <v>0</v>
      </c>
      <c r="W48" s="417" t="n">
        <v>0</v>
      </c>
      <c r="X48" s="418" t="n">
        <f aca="false">SUM(T48:W48)</f>
        <v>232.751</v>
      </c>
      <c r="Y48" s="421" t="n">
        <f aca="false">IF(ISERROR(R48/X48-1),"         /0",IF(R48/X48&gt;5,"  *  ",(R48/X48-1)))</f>
        <v>0.00184746789487478</v>
      </c>
    </row>
    <row r="49" s="431" customFormat="true" ht="19.25" hidden="false" customHeight="true" outlineLevel="0" collapsed="false">
      <c r="A49" s="415" t="s">
        <v>288</v>
      </c>
      <c r="B49" s="416" t="n">
        <v>52.746</v>
      </c>
      <c r="C49" s="417" t="n">
        <v>28.21</v>
      </c>
      <c r="D49" s="418" t="n">
        <v>0</v>
      </c>
      <c r="E49" s="417" t="n">
        <v>0</v>
      </c>
      <c r="F49" s="418" t="n">
        <f aca="false">SUM(B49:E49)</f>
        <v>80.956</v>
      </c>
      <c r="G49" s="419" t="n">
        <f aca="false">F49/$F$9</f>
        <v>0.00175544661486181</v>
      </c>
      <c r="H49" s="416" t="n">
        <v>185.512</v>
      </c>
      <c r="I49" s="417" t="n">
        <v>194.838</v>
      </c>
      <c r="J49" s="418"/>
      <c r="K49" s="417"/>
      <c r="L49" s="418" t="n">
        <f aca="false">SUM(H49:K49)</f>
        <v>380.35</v>
      </c>
      <c r="M49" s="420" t="n">
        <f aca="false">IF(ISERROR(F49/L49-1),"         /0",(F49/L49-1))</f>
        <v>-0.787153937163139</v>
      </c>
      <c r="N49" s="416" t="n">
        <v>90.13</v>
      </c>
      <c r="O49" s="417" t="n">
        <v>48.313</v>
      </c>
      <c r="P49" s="418"/>
      <c r="Q49" s="417"/>
      <c r="R49" s="418" t="n">
        <f aca="false">SUM(N49:Q49)</f>
        <v>138.443</v>
      </c>
      <c r="S49" s="419" t="n">
        <f aca="false">R49/$R$9</f>
        <v>0.001564200674056</v>
      </c>
      <c r="T49" s="430" t="n">
        <v>279.17</v>
      </c>
      <c r="U49" s="417" t="n">
        <v>380.511</v>
      </c>
      <c r="V49" s="418"/>
      <c r="W49" s="417"/>
      <c r="X49" s="418" t="n">
        <f aca="false">SUM(T49:W49)</f>
        <v>659.681</v>
      </c>
      <c r="Y49" s="421" t="n">
        <f aca="false">IF(ISERROR(R49/X49-1),"         /0",IF(R49/X49&gt;5,"  *  ",(R49/X49-1)))</f>
        <v>-0.790136444736168</v>
      </c>
    </row>
    <row r="50" s="431" customFormat="true" ht="19.25" hidden="false" customHeight="true" outlineLevel="0" collapsed="false">
      <c r="A50" s="415" t="s">
        <v>226</v>
      </c>
      <c r="B50" s="416" t="n">
        <v>424.917</v>
      </c>
      <c r="C50" s="417" t="n">
        <v>72.631</v>
      </c>
      <c r="D50" s="418" t="n">
        <v>0.325</v>
      </c>
      <c r="E50" s="417" t="n">
        <v>9.104</v>
      </c>
      <c r="F50" s="418" t="n">
        <f aca="false">SUM(B50:E50)</f>
        <v>506.977</v>
      </c>
      <c r="G50" s="419" t="n">
        <f aca="false">F50/$F$9</f>
        <v>0.0109932686701763</v>
      </c>
      <c r="H50" s="416" t="n">
        <v>233.487</v>
      </c>
      <c r="I50" s="417" t="n">
        <v>182.274</v>
      </c>
      <c r="J50" s="418" t="n">
        <v>0</v>
      </c>
      <c r="K50" s="417" t="n">
        <v>2.533</v>
      </c>
      <c r="L50" s="418" t="n">
        <f aca="false">SUM(H50:K50)</f>
        <v>418.294</v>
      </c>
      <c r="M50" s="420" t="n">
        <f aca="false">IF(ISERROR(F50/L50-1),"         /0",(F50/L50-1))</f>
        <v>0.21201116917766</v>
      </c>
      <c r="N50" s="416" t="n">
        <v>747.512</v>
      </c>
      <c r="O50" s="417" t="n">
        <v>191.392</v>
      </c>
      <c r="P50" s="418" t="n">
        <v>2.689</v>
      </c>
      <c r="Q50" s="417" t="n">
        <v>13.044</v>
      </c>
      <c r="R50" s="418" t="n">
        <f aca="false">SUM(N50:Q50)</f>
        <v>954.637</v>
      </c>
      <c r="S50" s="419" t="n">
        <f aca="false">R50/$R$9</f>
        <v>0.0107859829596209</v>
      </c>
      <c r="T50" s="430" t="n">
        <v>405.608</v>
      </c>
      <c r="U50" s="417" t="n">
        <v>339.933</v>
      </c>
      <c r="V50" s="418" t="n">
        <v>0.49</v>
      </c>
      <c r="W50" s="417" t="n">
        <v>5.098</v>
      </c>
      <c r="X50" s="418" t="n">
        <f aca="false">SUM(T50:W50)</f>
        <v>751.129</v>
      </c>
      <c r="Y50" s="421" t="n">
        <f aca="false">IF(ISERROR(R50/X50-1),"         /0",IF(R50/X50&gt;5,"  *  ",(R50/X50-1)))</f>
        <v>0.270936150781025</v>
      </c>
    </row>
    <row r="51" s="414" customFormat="true" ht="19.25" hidden="false" customHeight="true" outlineLevel="0" collapsed="false">
      <c r="A51" s="407" t="s">
        <v>292</v>
      </c>
      <c r="B51" s="408" t="n">
        <f aca="false">SUM(B52:B55)</f>
        <v>816.77</v>
      </c>
      <c r="C51" s="409" t="n">
        <f aca="false">SUM(C52:C55)</f>
        <v>281.323</v>
      </c>
      <c r="D51" s="410" t="n">
        <f aca="false">SUM(D52:D55)</f>
        <v>0.06</v>
      </c>
      <c r="E51" s="409" t="n">
        <f aca="false">SUM(E52:E55)</f>
        <v>0.06</v>
      </c>
      <c r="F51" s="410" t="n">
        <f aca="false">SUM(B51:E51)</f>
        <v>1098.213</v>
      </c>
      <c r="G51" s="411" t="n">
        <f aca="false">F51/$F$9</f>
        <v>0.0238136060730178</v>
      </c>
      <c r="H51" s="408" t="n">
        <f aca="false">SUM(H52:H55)</f>
        <v>765.962</v>
      </c>
      <c r="I51" s="409" t="n">
        <f aca="false">SUM(I52:I55)</f>
        <v>154.56</v>
      </c>
      <c r="J51" s="410" t="n">
        <f aca="false">SUM(J52:J55)</f>
        <v>51.698</v>
      </c>
      <c r="K51" s="409" t="n">
        <f aca="false">SUM(K52:K55)</f>
        <v>2.603</v>
      </c>
      <c r="L51" s="410" t="n">
        <f aca="false">SUM(H51:K51)</f>
        <v>974.823</v>
      </c>
      <c r="M51" s="412" t="n">
        <f aca="false">IF(ISERROR(F51/L51-1),"         /0",(F51/L51-1))</f>
        <v>0.126576824715871</v>
      </c>
      <c r="N51" s="408" t="n">
        <f aca="false">SUM(N52:N55)</f>
        <v>1296.638</v>
      </c>
      <c r="O51" s="409" t="n">
        <f aca="false">SUM(O52:O55)</f>
        <v>473.429</v>
      </c>
      <c r="P51" s="410" t="n">
        <f aca="false">SUM(P52:P55)</f>
        <v>0.19</v>
      </c>
      <c r="Q51" s="409" t="n">
        <f aca="false">SUM(Q52:Q55)</f>
        <v>0.06</v>
      </c>
      <c r="R51" s="410" t="n">
        <f aca="false">SUM(N51:Q51)</f>
        <v>1770.317</v>
      </c>
      <c r="S51" s="411" t="n">
        <f aca="false">R51/$R$9</f>
        <v>0.0200019578071322</v>
      </c>
      <c r="T51" s="408" t="n">
        <f aca="false">SUM(T52:T55)</f>
        <v>1411.226</v>
      </c>
      <c r="U51" s="409" t="n">
        <f aca="false">SUM(U52:U55)</f>
        <v>289.488</v>
      </c>
      <c r="V51" s="410" t="n">
        <f aca="false">SUM(V52:V55)</f>
        <v>83.862</v>
      </c>
      <c r="W51" s="409" t="n">
        <f aca="false">SUM(W52:W55)</f>
        <v>5.713</v>
      </c>
      <c r="X51" s="410" t="n">
        <f aca="false">SUM(T51:W51)</f>
        <v>1790.289</v>
      </c>
      <c r="Y51" s="413" t="n">
        <f aca="false">IF(ISERROR(R51/X51-1),"         /0",IF(R51/X51&gt;5,"  *  ",(R51/X51-1)))</f>
        <v>-0.0111557407770478</v>
      </c>
    </row>
    <row r="52" customFormat="false" ht="19.25" hidden="false" customHeight="true" outlineLevel="0" collapsed="false">
      <c r="A52" s="415" t="s">
        <v>293</v>
      </c>
      <c r="B52" s="416" t="n">
        <v>470.154</v>
      </c>
      <c r="C52" s="417" t="n">
        <v>131</v>
      </c>
      <c r="D52" s="418" t="n">
        <v>0</v>
      </c>
      <c r="E52" s="417" t="n">
        <v>0</v>
      </c>
      <c r="F52" s="418" t="n">
        <f aca="false">SUM(B52:E52)</f>
        <v>601.154</v>
      </c>
      <c r="G52" s="419" t="n">
        <f aca="false">F52/$F$9</f>
        <v>0.0130353989118859</v>
      </c>
      <c r="H52" s="416" t="n">
        <v>506.982</v>
      </c>
      <c r="I52" s="417" t="n">
        <v>68.75</v>
      </c>
      <c r="J52" s="418" t="n">
        <v>0</v>
      </c>
      <c r="K52" s="417" t="n">
        <v>0</v>
      </c>
      <c r="L52" s="418" t="n">
        <f aca="false">SUM(H52:K52)</f>
        <v>575.732</v>
      </c>
      <c r="M52" s="420" t="n">
        <f aca="false">IF(ISERROR(F52/L52-1),"         /0",(F52/L52-1))</f>
        <v>0.0441559614542879</v>
      </c>
      <c r="N52" s="416" t="n">
        <v>769.341</v>
      </c>
      <c r="O52" s="417" t="n">
        <v>246.865</v>
      </c>
      <c r="P52" s="418" t="n">
        <v>0.13</v>
      </c>
      <c r="Q52" s="417"/>
      <c r="R52" s="418" t="n">
        <f aca="false">SUM(N52:Q52)</f>
        <v>1016.336</v>
      </c>
      <c r="S52" s="419" t="n">
        <f aca="false">R52/$R$9</f>
        <v>0.0114830901978965</v>
      </c>
      <c r="T52" s="430" t="n">
        <v>1009.664</v>
      </c>
      <c r="U52" s="417" t="n">
        <v>150.111</v>
      </c>
      <c r="V52" s="418" t="n">
        <v>0</v>
      </c>
      <c r="W52" s="417" t="n">
        <v>0</v>
      </c>
      <c r="X52" s="418" t="n">
        <f aca="false">SUM(T52:W52)</f>
        <v>1159.775</v>
      </c>
      <c r="Y52" s="421" t="n">
        <f aca="false">IF(ISERROR(R52/X52-1),"         /0",IF(R52/X52&gt;5,"  *  ",(R52/X52-1)))</f>
        <v>-0.123678299670195</v>
      </c>
    </row>
    <row r="53" customFormat="false" ht="19.25" hidden="false" customHeight="true" outlineLevel="0" collapsed="false">
      <c r="A53" s="415" t="s">
        <v>294</v>
      </c>
      <c r="B53" s="416" t="n">
        <v>226.276</v>
      </c>
      <c r="C53" s="417" t="n">
        <v>22.939</v>
      </c>
      <c r="D53" s="418" t="n">
        <v>0</v>
      </c>
      <c r="E53" s="417" t="n">
        <v>0</v>
      </c>
      <c r="F53" s="418" t="n">
        <f aca="false">SUM(B53:E53)</f>
        <v>249.215</v>
      </c>
      <c r="G53" s="419" t="n">
        <f aca="false">F53/$F$9</f>
        <v>0.00540396793471498</v>
      </c>
      <c r="H53" s="416" t="n">
        <v>82.774</v>
      </c>
      <c r="I53" s="417" t="n">
        <v>23.03</v>
      </c>
      <c r="J53" s="418" t="n">
        <v>0</v>
      </c>
      <c r="K53" s="417" t="n">
        <v>0</v>
      </c>
      <c r="L53" s="418" t="n">
        <f aca="false">SUM(H53:K53)</f>
        <v>105.804</v>
      </c>
      <c r="M53" s="420" t="n">
        <f aca="false">IF(ISERROR(F53/L53-1),"         /0",(F53/L53-1))</f>
        <v>1.35544024800575</v>
      </c>
      <c r="N53" s="416" t="n">
        <v>343.968</v>
      </c>
      <c r="O53" s="417" t="n">
        <v>27.645</v>
      </c>
      <c r="P53" s="418"/>
      <c r="Q53" s="417"/>
      <c r="R53" s="418" t="n">
        <f aca="false">SUM(N53:Q53)</f>
        <v>371.613</v>
      </c>
      <c r="S53" s="419" t="n">
        <f aca="false">R53/$R$9</f>
        <v>0.00419867602614775</v>
      </c>
      <c r="T53" s="430" t="n">
        <v>98.564</v>
      </c>
      <c r="U53" s="417" t="n">
        <v>42.166</v>
      </c>
      <c r="V53" s="418" t="n">
        <v>0.159</v>
      </c>
      <c r="W53" s="417" t="n">
        <v>0</v>
      </c>
      <c r="X53" s="418" t="n">
        <f aca="false">SUM(T53:W53)</f>
        <v>140.889</v>
      </c>
      <c r="Y53" s="421" t="n">
        <f aca="false">IF(ISERROR(R53/X53-1),"         /0",IF(R53/X53&gt;5,"  *  ",(R53/X53-1)))</f>
        <v>1.63762962332049</v>
      </c>
    </row>
    <row r="54" customFormat="false" ht="19.25" hidden="false" customHeight="true" outlineLevel="0" collapsed="false">
      <c r="A54" s="415" t="s">
        <v>295</v>
      </c>
      <c r="B54" s="416" t="n">
        <v>8.233</v>
      </c>
      <c r="C54" s="417" t="n">
        <v>60.482</v>
      </c>
      <c r="D54" s="418" t="n">
        <v>0</v>
      </c>
      <c r="E54" s="417" t="n">
        <v>0</v>
      </c>
      <c r="F54" s="418" t="n">
        <f aca="false">SUM(B54:E54)</f>
        <v>68.715</v>
      </c>
      <c r="G54" s="419" t="n">
        <f aca="false">F54/$F$9</f>
        <v>0.0014900132681979</v>
      </c>
      <c r="H54" s="416" t="n">
        <v>17.65</v>
      </c>
      <c r="I54" s="417" t="n">
        <v>2.645</v>
      </c>
      <c r="J54" s="418" t="n">
        <v>51.698</v>
      </c>
      <c r="K54" s="417" t="n">
        <v>2.603</v>
      </c>
      <c r="L54" s="418" t="n">
        <f aca="false">SUM(H54:K54)</f>
        <v>74.596</v>
      </c>
      <c r="M54" s="420" t="n">
        <f aca="false">IF(ISERROR(F54/L54-1),"         /0",(F54/L54-1))</f>
        <v>-0.0788380073998606</v>
      </c>
      <c r="N54" s="416" t="n">
        <v>19.794</v>
      </c>
      <c r="O54" s="417" t="n">
        <v>78.045</v>
      </c>
      <c r="P54" s="418"/>
      <c r="Q54" s="417"/>
      <c r="R54" s="418" t="n">
        <f aca="false">SUM(N54:Q54)</f>
        <v>97.839</v>
      </c>
      <c r="S54" s="419" t="n">
        <f aca="false">R54/$R$9</f>
        <v>0.00110543566485099</v>
      </c>
      <c r="T54" s="430" t="n">
        <v>41.393</v>
      </c>
      <c r="U54" s="417" t="n">
        <v>12.238</v>
      </c>
      <c r="V54" s="418" t="n">
        <v>83.703</v>
      </c>
      <c r="W54" s="417" t="n">
        <v>5.713</v>
      </c>
      <c r="X54" s="418" t="n">
        <f aca="false">SUM(T54:W54)</f>
        <v>143.047</v>
      </c>
      <c r="Y54" s="421" t="n">
        <f aca="false">IF(ISERROR(R54/X54-1),"         /0",IF(R54/X54&gt;5,"  *  ",(R54/X54-1)))</f>
        <v>-0.31603598817172</v>
      </c>
    </row>
    <row r="55" customFormat="false" ht="19.25" hidden="false" customHeight="true" outlineLevel="0" collapsed="false">
      <c r="A55" s="415" t="s">
        <v>226</v>
      </c>
      <c r="B55" s="416" t="n">
        <v>112.107</v>
      </c>
      <c r="C55" s="417" t="n">
        <v>66.902</v>
      </c>
      <c r="D55" s="418" t="n">
        <v>0.06</v>
      </c>
      <c r="E55" s="417" t="n">
        <v>0.06</v>
      </c>
      <c r="F55" s="418" t="n">
        <f aca="false">SUM(B55:E55)</f>
        <v>179.129</v>
      </c>
      <c r="G55" s="419" t="n">
        <f aca="false">F55/$F$9</f>
        <v>0.00388422595821904</v>
      </c>
      <c r="H55" s="416" t="n">
        <v>158.556</v>
      </c>
      <c r="I55" s="417" t="n">
        <v>60.135</v>
      </c>
      <c r="J55" s="418" t="n">
        <v>0</v>
      </c>
      <c r="K55" s="417" t="n">
        <v>0</v>
      </c>
      <c r="L55" s="418" t="n">
        <f aca="false">SUM(H55:K55)</f>
        <v>218.691</v>
      </c>
      <c r="M55" s="420" t="n">
        <f aca="false">IF(ISERROR(F55/L55-1),"         /0",(F55/L55-1))</f>
        <v>-0.180903649441449</v>
      </c>
      <c r="N55" s="416" t="n">
        <v>163.535</v>
      </c>
      <c r="O55" s="417" t="n">
        <v>120.874</v>
      </c>
      <c r="P55" s="418" t="n">
        <v>0.06</v>
      </c>
      <c r="Q55" s="417" t="n">
        <v>0.06</v>
      </c>
      <c r="R55" s="418" t="n">
        <f aca="false">SUM(N55:Q55)</f>
        <v>284.529</v>
      </c>
      <c r="S55" s="419" t="n">
        <f aca="false">R55/$R$9</f>
        <v>0.00321475591823697</v>
      </c>
      <c r="T55" s="430" t="n">
        <v>261.605</v>
      </c>
      <c r="U55" s="417" t="n">
        <v>84.973</v>
      </c>
      <c r="V55" s="418" t="n">
        <v>0</v>
      </c>
      <c r="W55" s="417" t="n">
        <v>0</v>
      </c>
      <c r="X55" s="418" t="n">
        <f aca="false">SUM(T55:W55)</f>
        <v>346.578</v>
      </c>
      <c r="Y55" s="421" t="n">
        <f aca="false">IF(ISERROR(R55/X55-1),"         /0",IF(R55/X55&gt;5,"  *  ",(R55/X55-1)))</f>
        <v>-0.179033291207174</v>
      </c>
    </row>
    <row r="56" s="431" customFormat="true" ht="19.25" hidden="false" customHeight="true" outlineLevel="0" collapsed="false">
      <c r="A56" s="432" t="s">
        <v>298</v>
      </c>
      <c r="B56" s="433" t="n">
        <v>66.299</v>
      </c>
      <c r="C56" s="434" t="n">
        <v>0</v>
      </c>
      <c r="D56" s="435" t="n">
        <v>0</v>
      </c>
      <c r="E56" s="434" t="n">
        <v>2.582</v>
      </c>
      <c r="F56" s="435" t="n">
        <f aca="false">SUM(B56:E56)</f>
        <v>68.881</v>
      </c>
      <c r="G56" s="436" t="n">
        <f aca="false">F56/$F$9</f>
        <v>0.00149361280545353</v>
      </c>
      <c r="H56" s="433" t="n">
        <v>58.129</v>
      </c>
      <c r="I56" s="434" t="n">
        <v>0</v>
      </c>
      <c r="J56" s="435" t="n">
        <v>0</v>
      </c>
      <c r="K56" s="434" t="n">
        <v>0</v>
      </c>
      <c r="L56" s="435" t="n">
        <f aca="false">SUM(H56:K56)</f>
        <v>58.129</v>
      </c>
      <c r="M56" s="437" t="n">
        <f aca="false">IF(ISERROR(F56/L56-1),"         /0",(F56/L56-1))</f>
        <v>0.184967916186413</v>
      </c>
      <c r="N56" s="433" t="n">
        <v>123.588</v>
      </c>
      <c r="O56" s="434" t="n">
        <v>0</v>
      </c>
      <c r="P56" s="435" t="n">
        <v>0</v>
      </c>
      <c r="Q56" s="434" t="n">
        <v>2.582</v>
      </c>
      <c r="R56" s="435" t="n">
        <f aca="false">SUM(N56:Q56)</f>
        <v>126.17</v>
      </c>
      <c r="S56" s="436" t="n">
        <f aca="false">R56/$R$9</f>
        <v>0.00142553396737752</v>
      </c>
      <c r="T56" s="433" t="n">
        <v>88.402</v>
      </c>
      <c r="U56" s="434" t="n">
        <v>0</v>
      </c>
      <c r="V56" s="435" t="n">
        <v>0</v>
      </c>
      <c r="W56" s="434" t="n">
        <v>0</v>
      </c>
      <c r="X56" s="435" t="n">
        <f aca="false">SUM(T56:W56)</f>
        <v>88.402</v>
      </c>
      <c r="Y56" s="438" t="n">
        <f aca="false">IF(ISERROR(R56/X56-1),"         /0",IF(R56/X56&gt;5,"  *  ",(R56/X56-1)))</f>
        <v>0.427230153163955</v>
      </c>
    </row>
    <row r="57" customFormat="false" ht="15.55" hidden="false" customHeight="false" outlineLevel="0" collapsed="false">
      <c r="A57" s="255" t="s">
        <v>166</v>
      </c>
    </row>
    <row r="58" customFormat="false" ht="14.85" hidden="false" customHeight="false" outlineLevel="0" collapsed="false">
      <c r="A58" s="255" t="s">
        <v>299</v>
      </c>
    </row>
    <row r="59" customFormat="false" ht="14.85" hidden="false" customHeight="false" outlineLevel="0" collapsed="false">
      <c r="A59" s="256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7:Y65536 M57:M65536 Y3 M3 M5:M8 Y5:Y8">
    <cfRule type="cellIs" priority="2" operator="lessThan" aboveAverage="0" equalAverage="0" bottom="0" percent="0" rank="0" text="" dxfId="43">
      <formula>0</formula>
    </cfRule>
  </conditionalFormatting>
  <conditionalFormatting sqref="Y9:Y49 M9:M49 M51:M56 Y51:Y56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49:Y50 M49:M50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6" width="20.24"/>
    <col collapsed="false" customWidth="true" hidden="false" outlineLevel="0" max="2" min="2" style="256" width="8.61"/>
    <col collapsed="false" customWidth="true" hidden="false" outlineLevel="0" max="3" min="3" style="256" width="9.74"/>
    <col collapsed="false" customWidth="false" hidden="false" outlineLevel="0" max="4" min="4" style="256" width="7.99"/>
    <col collapsed="false" customWidth="true" hidden="false" outlineLevel="0" max="5" min="5" style="256" width="9.74"/>
    <col collapsed="false" customWidth="true" hidden="false" outlineLevel="0" max="6" min="6" style="256" width="9.37"/>
    <col collapsed="false" customWidth="true" hidden="false" outlineLevel="0" max="7" min="7" style="256" width="11.24"/>
    <col collapsed="false" customWidth="true" hidden="false" outlineLevel="0" max="8" min="8" style="256" width="9.24"/>
    <col collapsed="false" customWidth="true" hidden="false" outlineLevel="0" max="9" min="9" style="256" width="9.74"/>
    <col collapsed="false" customWidth="true" hidden="false" outlineLevel="0" max="10" min="10" style="256" width="8.61"/>
    <col collapsed="false" customWidth="true" hidden="false" outlineLevel="0" max="11" min="11" style="256" width="9.74"/>
    <col collapsed="false" customWidth="true" hidden="false" outlineLevel="0" max="12" min="12" style="256" width="9.24"/>
    <col collapsed="false" customWidth="true" hidden="false" outlineLevel="0" max="13" min="13" style="256" width="9.49"/>
    <col collapsed="false" customWidth="true" hidden="false" outlineLevel="0" max="14" min="14" style="256" width="9.74"/>
    <col collapsed="false" customWidth="true" hidden="false" outlineLevel="0" max="15" min="15" style="256" width="10.86"/>
    <col collapsed="false" customWidth="true" hidden="false" outlineLevel="0" max="16" min="16" style="256" width="9.61"/>
    <col collapsed="false" customWidth="true" hidden="false" outlineLevel="0" max="17" min="17" style="256" width="10.12"/>
    <col collapsed="false" customWidth="true" hidden="false" outlineLevel="0" max="18" min="18" style="256" width="10.61"/>
    <col collapsed="false" customWidth="true" hidden="false" outlineLevel="0" max="19" min="19" style="256" width="10.99"/>
    <col collapsed="false" customWidth="true" hidden="false" outlineLevel="0" max="20" min="20" style="256" width="10.37"/>
    <col collapsed="false" customWidth="true" hidden="false" outlineLevel="0" max="23" min="21" style="256" width="10.25"/>
    <col collapsed="false" customWidth="true" hidden="false" outlineLevel="0" max="24" min="24" style="256" width="10.37"/>
    <col collapsed="false" customWidth="true" hidden="false" outlineLevel="0" max="25" min="25" style="256" width="8.74"/>
    <col collapsed="false" customWidth="false" hidden="false" outlineLevel="0" max="257" min="26" style="256" width="7.99"/>
  </cols>
  <sheetData>
    <row r="1" customFormat="false" ht="19.1" hidden="false" customHeight="false" outlineLevel="0" collapsed="false">
      <c r="X1" s="257" t="s">
        <v>54</v>
      </c>
      <c r="Y1" s="257"/>
    </row>
    <row r="2" customFormat="false" ht="5.3" hidden="false" customHeight="true" outlineLevel="0" collapsed="false"/>
    <row r="3" customFormat="false" ht="24.7" hidden="false" customHeight="true" outlineLevel="0" collapsed="false">
      <c r="A3" s="383" t="s">
        <v>333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</row>
    <row r="4" customFormat="false" ht="21.2" hidden="false" customHeight="true" outlineLevel="0" collapsed="false">
      <c r="A4" s="384" t="s">
        <v>139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</row>
    <row r="5" s="387" customFormat="true" ht="18.35" hidden="false" customHeight="true" outlineLevel="0" collapsed="false">
      <c r="A5" s="260" t="s">
        <v>334</v>
      </c>
      <c r="B5" s="385" t="s">
        <v>105</v>
      </c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6" t="s">
        <v>106</v>
      </c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</row>
    <row r="6" s="275" customFormat="true" ht="26.3" hidden="false" customHeight="true" outlineLevel="0" collapsed="false">
      <c r="A6" s="260"/>
      <c r="B6" s="487" t="s">
        <v>107</v>
      </c>
      <c r="C6" s="487"/>
      <c r="D6" s="487"/>
      <c r="E6" s="487"/>
      <c r="F6" s="487"/>
      <c r="G6" s="389" t="s">
        <v>108</v>
      </c>
      <c r="H6" s="487" t="s">
        <v>109</v>
      </c>
      <c r="I6" s="487"/>
      <c r="J6" s="487"/>
      <c r="K6" s="487"/>
      <c r="L6" s="487"/>
      <c r="M6" s="390" t="s">
        <v>110</v>
      </c>
      <c r="N6" s="487" t="s">
        <v>111</v>
      </c>
      <c r="O6" s="487"/>
      <c r="P6" s="487"/>
      <c r="Q6" s="487"/>
      <c r="R6" s="487"/>
      <c r="S6" s="389" t="s">
        <v>108</v>
      </c>
      <c r="T6" s="487" t="s">
        <v>112</v>
      </c>
      <c r="U6" s="487"/>
      <c r="V6" s="487"/>
      <c r="W6" s="487"/>
      <c r="X6" s="487"/>
      <c r="Y6" s="391" t="s">
        <v>110</v>
      </c>
    </row>
    <row r="7" s="275" customFormat="true" ht="26.3" hidden="false" customHeight="true" outlineLevel="0" collapsed="false">
      <c r="A7" s="260"/>
      <c r="B7" s="273" t="s">
        <v>73</v>
      </c>
      <c r="C7" s="273"/>
      <c r="D7" s="269" t="s">
        <v>74</v>
      </c>
      <c r="E7" s="269"/>
      <c r="F7" s="488" t="s">
        <v>75</v>
      </c>
      <c r="G7" s="389"/>
      <c r="H7" s="273" t="s">
        <v>73</v>
      </c>
      <c r="I7" s="273"/>
      <c r="J7" s="269" t="s">
        <v>74</v>
      </c>
      <c r="K7" s="269"/>
      <c r="L7" s="488" t="s">
        <v>75</v>
      </c>
      <c r="M7" s="390"/>
      <c r="N7" s="273" t="s">
        <v>73</v>
      </c>
      <c r="O7" s="273"/>
      <c r="P7" s="269" t="s">
        <v>74</v>
      </c>
      <c r="Q7" s="269"/>
      <c r="R7" s="488" t="s">
        <v>75</v>
      </c>
      <c r="S7" s="389"/>
      <c r="T7" s="273" t="s">
        <v>73</v>
      </c>
      <c r="U7" s="273"/>
      <c r="V7" s="269" t="s">
        <v>74</v>
      </c>
      <c r="W7" s="269"/>
      <c r="X7" s="488" t="s">
        <v>75</v>
      </c>
      <c r="Y7" s="391"/>
    </row>
    <row r="8" s="398" customFormat="true" ht="15.55" hidden="false" customHeight="true" outlineLevel="0" collapsed="false">
      <c r="A8" s="260"/>
      <c r="B8" s="395" t="s">
        <v>101</v>
      </c>
      <c r="C8" s="396" t="s">
        <v>102</v>
      </c>
      <c r="D8" s="397" t="s">
        <v>101</v>
      </c>
      <c r="E8" s="396" t="s">
        <v>102</v>
      </c>
      <c r="F8" s="488"/>
      <c r="G8" s="389"/>
      <c r="H8" s="395" t="s">
        <v>101</v>
      </c>
      <c r="I8" s="396" t="s">
        <v>102</v>
      </c>
      <c r="J8" s="397" t="s">
        <v>101</v>
      </c>
      <c r="K8" s="396" t="s">
        <v>102</v>
      </c>
      <c r="L8" s="488"/>
      <c r="M8" s="390"/>
      <c r="N8" s="395" t="s">
        <v>101</v>
      </c>
      <c r="O8" s="396" t="s">
        <v>102</v>
      </c>
      <c r="P8" s="397" t="s">
        <v>101</v>
      </c>
      <c r="Q8" s="396" t="s">
        <v>102</v>
      </c>
      <c r="R8" s="488"/>
      <c r="S8" s="389"/>
      <c r="T8" s="395" t="s">
        <v>101</v>
      </c>
      <c r="U8" s="396" t="s">
        <v>102</v>
      </c>
      <c r="V8" s="397" t="s">
        <v>101</v>
      </c>
      <c r="W8" s="396" t="s">
        <v>102</v>
      </c>
      <c r="X8" s="488"/>
      <c r="Y8" s="391"/>
    </row>
    <row r="9" s="290" customFormat="true" ht="18" hidden="false" customHeight="true" outlineLevel="0" collapsed="false">
      <c r="A9" s="505" t="s">
        <v>71</v>
      </c>
      <c r="B9" s="490" t="n">
        <f aca="false">B10+B14+B24+B32+B38+B43</f>
        <v>26289.17</v>
      </c>
      <c r="C9" s="491" t="n">
        <f aca="false">C10+C14+C24+C32+C38+C43</f>
        <v>15899.264</v>
      </c>
      <c r="D9" s="492" t="n">
        <f aca="false">D10+D14+D24+D32+D38+D43</f>
        <v>2191.698</v>
      </c>
      <c r="E9" s="491" t="n">
        <f aca="false">E10+E14+E24+E32+E38+E43</f>
        <v>1736.907</v>
      </c>
      <c r="F9" s="492" t="n">
        <f aca="false">SUM(B9:E9)</f>
        <v>46117.039</v>
      </c>
      <c r="G9" s="493" t="n">
        <f aca="false">F9/$F$9</f>
        <v>1</v>
      </c>
      <c r="H9" s="490" t="n">
        <f aca="false">H10+H14+H24+H32+H38+H43</f>
        <v>24136.258</v>
      </c>
      <c r="I9" s="491" t="n">
        <f aca="false">I10+I14+I24+I32+I38+I43</f>
        <v>14693.407</v>
      </c>
      <c r="J9" s="492" t="n">
        <f aca="false">J10+J14+J24+J32+J38+J43</f>
        <v>4203.979</v>
      </c>
      <c r="K9" s="491" t="n">
        <f aca="false">K10+K14+K24+K32+K38+K43</f>
        <v>2060.785</v>
      </c>
      <c r="L9" s="492" t="n">
        <f aca="false">SUM(H9:K9)</f>
        <v>45094.429</v>
      </c>
      <c r="M9" s="494" t="n">
        <f aca="false">IF(ISERROR(F9/L9-1),"         /0",(F9/L9-1))</f>
        <v>0.022677080576849</v>
      </c>
      <c r="N9" s="490" t="n">
        <f aca="false">N10+N14+N24+N32+N38+N43</f>
        <v>51685.389</v>
      </c>
      <c r="O9" s="491" t="n">
        <f aca="false">O10+O14+O24+O32+O38+O43</f>
        <v>30088.896</v>
      </c>
      <c r="P9" s="492" t="n">
        <f aca="false">P10+P14+P24+P32+P38+P43</f>
        <v>4450.656</v>
      </c>
      <c r="Q9" s="491" t="n">
        <f aca="false">Q10+Q14+Q24+Q32+Q38+Q43</f>
        <v>2282.245</v>
      </c>
      <c r="R9" s="492" t="n">
        <f aca="false">SUM(N9:Q9)</f>
        <v>88507.186</v>
      </c>
      <c r="S9" s="493" t="n">
        <f aca="false">R9/$R$9</f>
        <v>1</v>
      </c>
      <c r="T9" s="490" t="n">
        <f aca="false">T10+T14+T24+T32+T38+T43</f>
        <v>47058.466</v>
      </c>
      <c r="U9" s="491" t="n">
        <f aca="false">U10+U14+U24+U32+U38+U43</f>
        <v>29394.234</v>
      </c>
      <c r="V9" s="492" t="n">
        <f aca="false">V10+V14+V24+V32+V38+V43</f>
        <v>8736.677</v>
      </c>
      <c r="W9" s="491" t="n">
        <f aca="false">W10+W14+W24+W32+W38+W43</f>
        <v>4498.845</v>
      </c>
      <c r="X9" s="492" t="n">
        <f aca="false">SUM(T9:W9)</f>
        <v>89688.222</v>
      </c>
      <c r="Y9" s="495" t="n">
        <f aca="false">IF(ISERROR(R9/X9-1),"         /0",(R9/X9-1))</f>
        <v>-0.0131682396379759</v>
      </c>
    </row>
    <row r="10" s="457" customFormat="true" ht="19.25" hidden="false" customHeight="true" outlineLevel="0" collapsed="false">
      <c r="A10" s="448" t="s">
        <v>237</v>
      </c>
      <c r="B10" s="449" t="n">
        <f aca="false">SUM(B11:B13)</f>
        <v>16800.038</v>
      </c>
      <c r="C10" s="450" t="n">
        <f aca="false">SUM(C11:C13)</f>
        <v>8036.206</v>
      </c>
      <c r="D10" s="451" t="n">
        <f aca="false">SUM(D11:D13)</f>
        <v>2058.091</v>
      </c>
      <c r="E10" s="452" t="n">
        <f aca="false">SUM(E11:E13)</f>
        <v>1271.552</v>
      </c>
      <c r="F10" s="451" t="n">
        <f aca="false">SUM(B10:E10)</f>
        <v>28165.887</v>
      </c>
      <c r="G10" s="454" t="n">
        <f aca="false">F10/$F$9</f>
        <v>0.610747949364225</v>
      </c>
      <c r="H10" s="449" t="n">
        <f aca="false">SUM(H11:H13)</f>
        <v>14518.39</v>
      </c>
      <c r="I10" s="450" t="n">
        <f aca="false">SUM(I11:I13)</f>
        <v>6124.549</v>
      </c>
      <c r="J10" s="451" t="n">
        <f aca="false">SUM(J11:J13)</f>
        <v>3864.174</v>
      </c>
      <c r="K10" s="452" t="n">
        <f aca="false">SUM(K11:K13)</f>
        <v>1803.512</v>
      </c>
      <c r="L10" s="451" t="n">
        <f aca="false">SUM(H10:K10)</f>
        <v>26310.625</v>
      </c>
      <c r="M10" s="455" t="n">
        <f aca="false">IF(ISERROR(F10/L10-1),"         /0",(F10/L10-1))</f>
        <v>0.0705137943321377</v>
      </c>
      <c r="N10" s="449" t="n">
        <f aca="false">SUM(N11:N13)</f>
        <v>34330.869</v>
      </c>
      <c r="O10" s="450" t="n">
        <f aca="false">SUM(O11:O13)</f>
        <v>15588.601</v>
      </c>
      <c r="P10" s="451" t="n">
        <f aca="false">SUM(P11:P13)</f>
        <v>4294.854</v>
      </c>
      <c r="Q10" s="452" t="n">
        <f aca="false">SUM(Q11:Q13)</f>
        <v>1460.937</v>
      </c>
      <c r="R10" s="451" t="n">
        <f aca="false">SUM(N10:Q10)</f>
        <v>55675.261</v>
      </c>
      <c r="S10" s="454" t="n">
        <f aca="false">R10/$R$9</f>
        <v>0.629047917080993</v>
      </c>
      <c r="T10" s="449" t="n">
        <f aca="false">SUM(T11:T13)</f>
        <v>29691.849</v>
      </c>
      <c r="U10" s="450" t="n">
        <f aca="false">SUM(U11:U13)</f>
        <v>13071.769</v>
      </c>
      <c r="V10" s="451" t="n">
        <f aca="false">SUM(V11:V13)</f>
        <v>7978.29</v>
      </c>
      <c r="W10" s="452" t="n">
        <f aca="false">SUM(W11:W13)</f>
        <v>3843.209</v>
      </c>
      <c r="X10" s="451" t="n">
        <f aca="false">SUM(T10:W10)</f>
        <v>54585.117</v>
      </c>
      <c r="Y10" s="471" t="n">
        <f aca="false">IF(ISERROR(R10/X10-1),"         /0",IF(R10/X10&gt;5,"  *  ",(R10/X10-1)))</f>
        <v>0.0199714511924562</v>
      </c>
    </row>
    <row r="11" customFormat="false" ht="19.25" hidden="false" customHeight="true" outlineLevel="0" collapsed="false">
      <c r="A11" s="415" t="s">
        <v>303</v>
      </c>
      <c r="B11" s="416" t="n">
        <v>16418.222</v>
      </c>
      <c r="C11" s="417" t="n">
        <v>7508.012</v>
      </c>
      <c r="D11" s="418" t="n">
        <v>2058.091</v>
      </c>
      <c r="E11" s="458" t="n">
        <v>1271.552</v>
      </c>
      <c r="F11" s="418" t="n">
        <f aca="false">SUM(B11:E11)</f>
        <v>27255.877</v>
      </c>
      <c r="G11" s="419" t="n">
        <f aca="false">F11/$F$9</f>
        <v>0.591015329496762</v>
      </c>
      <c r="H11" s="416" t="n">
        <v>14291.541</v>
      </c>
      <c r="I11" s="417" t="n">
        <v>5899.615</v>
      </c>
      <c r="J11" s="418" t="n">
        <v>3864.174</v>
      </c>
      <c r="K11" s="458" t="n">
        <v>1803.512</v>
      </c>
      <c r="L11" s="418" t="n">
        <f aca="false">SUM(H11:K11)</f>
        <v>25858.842</v>
      </c>
      <c r="M11" s="420" t="n">
        <f aca="false">IF(ISERROR(F11/L11-1),"         /0",(F11/L11-1))</f>
        <v>0.0540254277434389</v>
      </c>
      <c r="N11" s="416" t="n">
        <v>33537.409</v>
      </c>
      <c r="O11" s="417" t="n">
        <v>14595.782</v>
      </c>
      <c r="P11" s="418" t="n">
        <v>4149.117</v>
      </c>
      <c r="Q11" s="458" t="n">
        <v>1460.937</v>
      </c>
      <c r="R11" s="418" t="n">
        <f aca="false">SUM(N11:Q11)</f>
        <v>53743.245</v>
      </c>
      <c r="S11" s="419" t="n">
        <f aca="false">R11/$R$9</f>
        <v>0.60721900027417</v>
      </c>
      <c r="T11" s="416" t="n">
        <v>29302.66</v>
      </c>
      <c r="U11" s="417" t="n">
        <v>12515.631</v>
      </c>
      <c r="V11" s="418" t="n">
        <v>7978.29</v>
      </c>
      <c r="W11" s="458" t="n">
        <v>3843.209</v>
      </c>
      <c r="X11" s="418" t="n">
        <f aca="false">SUM(T11:W11)</f>
        <v>53639.79</v>
      </c>
      <c r="Y11" s="421" t="n">
        <f aca="false">IF(ISERROR(R11/X11-1),"         /0",IF(R11/X11&gt;5,"  *  ",(R11/X11-1)))</f>
        <v>0.00192869882600233</v>
      </c>
    </row>
    <row r="12" customFormat="false" ht="19.25" hidden="false" customHeight="true" outlineLevel="0" collapsed="false">
      <c r="A12" s="415" t="s">
        <v>335</v>
      </c>
      <c r="B12" s="416" t="n">
        <v>244.597</v>
      </c>
      <c r="C12" s="417" t="n">
        <v>418.443</v>
      </c>
      <c r="D12" s="418" t="n">
        <v>0</v>
      </c>
      <c r="E12" s="458" t="n">
        <v>0</v>
      </c>
      <c r="F12" s="418" t="n">
        <f aca="false">SUM(B12:E12)</f>
        <v>663.04</v>
      </c>
      <c r="G12" s="419" t="n">
        <f aca="false">F12/$F$9</f>
        <v>0.0143773324215373</v>
      </c>
      <c r="H12" s="416" t="n">
        <v>138.176</v>
      </c>
      <c r="I12" s="417" t="n">
        <v>166.584</v>
      </c>
      <c r="J12" s="418"/>
      <c r="K12" s="458"/>
      <c r="L12" s="418" t="n">
        <f aca="false">SUM(H12:K12)</f>
        <v>304.76</v>
      </c>
      <c r="M12" s="420" t="n">
        <f aca="false">IF(ISERROR(F12/L12-1),"         /0",(F12/L12-1))</f>
        <v>1.17561359758498</v>
      </c>
      <c r="N12" s="416" t="n">
        <v>499.461</v>
      </c>
      <c r="O12" s="417" t="n">
        <v>800.489</v>
      </c>
      <c r="P12" s="418" t="n">
        <v>145.737</v>
      </c>
      <c r="Q12" s="458"/>
      <c r="R12" s="418" t="n">
        <f aca="false">SUM(N12:Q12)</f>
        <v>1445.687</v>
      </c>
      <c r="S12" s="419" t="n">
        <f aca="false">R12/$R$9</f>
        <v>0.0163341200340501</v>
      </c>
      <c r="T12" s="416" t="n">
        <v>211.773</v>
      </c>
      <c r="U12" s="417" t="n">
        <v>437.657</v>
      </c>
      <c r="V12" s="418"/>
      <c r="W12" s="458"/>
      <c r="X12" s="418" t="n">
        <f aca="false">SUM(T12:W12)</f>
        <v>649.43</v>
      </c>
      <c r="Y12" s="421" t="n">
        <f aca="false">IF(ISERROR(R12/X12-1),"         /0",IF(R12/X12&gt;5,"  *  ",(R12/X12-1)))</f>
        <v>1.22608595229663</v>
      </c>
    </row>
    <row r="13" customFormat="false" ht="19.25" hidden="false" customHeight="true" outlineLevel="0" collapsed="false">
      <c r="A13" s="461" t="s">
        <v>304</v>
      </c>
      <c r="B13" s="462" t="n">
        <v>137.219</v>
      </c>
      <c r="C13" s="463" t="n">
        <v>109.751</v>
      </c>
      <c r="D13" s="464" t="n">
        <v>0</v>
      </c>
      <c r="E13" s="465" t="n">
        <v>0</v>
      </c>
      <c r="F13" s="464" t="n">
        <f aca="false">SUM(B13:E13)</f>
        <v>246.97</v>
      </c>
      <c r="G13" s="467" t="n">
        <f aca="false">F13/$F$9</f>
        <v>0.00535528744592644</v>
      </c>
      <c r="H13" s="462" t="n">
        <v>88.673</v>
      </c>
      <c r="I13" s="463" t="n">
        <v>58.35</v>
      </c>
      <c r="J13" s="464"/>
      <c r="K13" s="465"/>
      <c r="L13" s="464" t="n">
        <f aca="false">SUM(H13:K13)</f>
        <v>147.023</v>
      </c>
      <c r="M13" s="506" t="n">
        <f aca="false">IF(ISERROR(F13/L13-1),"         /0",(F13/L13-1))</f>
        <v>0.679805200546853</v>
      </c>
      <c r="N13" s="462" t="n">
        <v>293.999</v>
      </c>
      <c r="O13" s="463" t="n">
        <v>192.33</v>
      </c>
      <c r="P13" s="464"/>
      <c r="Q13" s="465"/>
      <c r="R13" s="464" t="n">
        <f aca="false">SUM(N13:Q13)</f>
        <v>486.329</v>
      </c>
      <c r="S13" s="467" t="n">
        <f aca="false">R13/$R$9</f>
        <v>0.00549479677277278</v>
      </c>
      <c r="T13" s="462" t="n">
        <v>177.416</v>
      </c>
      <c r="U13" s="463" t="n">
        <v>118.481</v>
      </c>
      <c r="V13" s="464"/>
      <c r="W13" s="465"/>
      <c r="X13" s="464" t="n">
        <f aca="false">SUM(T13:W13)</f>
        <v>295.897</v>
      </c>
      <c r="Y13" s="470" t="n">
        <f aca="false">IF(ISERROR(R13/X13-1),"         /0",IF(R13/X13&gt;5,"  *  ",(R13/X13-1)))</f>
        <v>0.643575298161185</v>
      </c>
    </row>
    <row r="14" s="457" customFormat="true" ht="19.25" hidden="false" customHeight="true" outlineLevel="0" collapsed="false">
      <c r="A14" s="448" t="s">
        <v>253</v>
      </c>
      <c r="B14" s="449" t="n">
        <f aca="false">SUM(B15:B23)</f>
        <v>3112.23</v>
      </c>
      <c r="C14" s="450" t="n">
        <f aca="false">SUM(C15:C23)</f>
        <v>5107.033</v>
      </c>
      <c r="D14" s="451" t="n">
        <f aca="false">SUM(D15:D23)</f>
        <v>0.091</v>
      </c>
      <c r="E14" s="452" t="n">
        <f aca="false">SUM(E15:E23)</f>
        <v>215.095</v>
      </c>
      <c r="F14" s="451" t="n">
        <f aca="false">SUM(B14:E14)</f>
        <v>8434.449</v>
      </c>
      <c r="G14" s="454" t="n">
        <f aca="false">F14/$F$9</f>
        <v>0.182892249435182</v>
      </c>
      <c r="H14" s="449" t="n">
        <f aca="false">SUM(H15:H23)</f>
        <v>3996.311</v>
      </c>
      <c r="I14" s="450" t="n">
        <f aca="false">SUM(I15:I23)</f>
        <v>5111.671</v>
      </c>
      <c r="J14" s="451" t="n">
        <f aca="false">SUM(J15:J23)</f>
        <v>0.118</v>
      </c>
      <c r="K14" s="452" t="n">
        <f aca="false">SUM(K15:K23)</f>
        <v>237.901</v>
      </c>
      <c r="L14" s="451" t="n">
        <f aca="false">SUM(H14:K14)</f>
        <v>9346.001</v>
      </c>
      <c r="M14" s="455" t="n">
        <f aca="false">IF(ISERROR(F14/L14-1),"         /0",(F14/L14-1))</f>
        <v>-0.0975339078178998</v>
      </c>
      <c r="N14" s="449" t="n">
        <f aca="false">SUM(N15:N23)</f>
        <v>5766.22</v>
      </c>
      <c r="O14" s="450" t="n">
        <f aca="false">SUM(O15:O23)</f>
        <v>8848.755</v>
      </c>
      <c r="P14" s="451" t="n">
        <f aca="false">SUM(P15:P23)</f>
        <v>0.091</v>
      </c>
      <c r="Q14" s="452" t="n">
        <f aca="false">SUM(Q15:Q23)</f>
        <v>500.813</v>
      </c>
      <c r="R14" s="451" t="n">
        <f aca="false">SUM(N14:Q14)</f>
        <v>15115.879</v>
      </c>
      <c r="S14" s="454" t="n">
        <f aca="false">R14/$R$9</f>
        <v>0.170787025134886</v>
      </c>
      <c r="T14" s="449" t="n">
        <f aca="false">SUM(T15:T23)</f>
        <v>6180.412</v>
      </c>
      <c r="U14" s="450" t="n">
        <f aca="false">SUM(U15:U23)</f>
        <v>9852.678</v>
      </c>
      <c r="V14" s="451" t="n">
        <f aca="false">SUM(V15:V23)</f>
        <v>11.265</v>
      </c>
      <c r="W14" s="452" t="n">
        <f aca="false">SUM(W15:W23)</f>
        <v>616.373</v>
      </c>
      <c r="X14" s="451" t="n">
        <f aca="false">SUM(T14:W14)</f>
        <v>16660.728</v>
      </c>
      <c r="Y14" s="471" t="n">
        <f aca="false">IF(ISERROR(R14/X14-1),"         /0",IF(R14/X14&gt;5,"  *  ",(R14/X14-1)))</f>
        <v>-0.0927239794083428</v>
      </c>
    </row>
    <row r="15" customFormat="false" ht="19.25" hidden="false" customHeight="true" outlineLevel="0" collapsed="false">
      <c r="A15" s="422" t="s">
        <v>305</v>
      </c>
      <c r="B15" s="423" t="n">
        <v>644.023</v>
      </c>
      <c r="C15" s="424" t="n">
        <v>2861.071</v>
      </c>
      <c r="D15" s="425" t="n">
        <v>0</v>
      </c>
      <c r="E15" s="472" t="n">
        <v>45.77</v>
      </c>
      <c r="F15" s="418" t="n">
        <f aca="false">SUM(B15:E15)</f>
        <v>3550.864</v>
      </c>
      <c r="G15" s="419" t="n">
        <f aca="false">F15/$F$9</f>
        <v>0.0769967907089612</v>
      </c>
      <c r="H15" s="416" t="n">
        <v>1200.607</v>
      </c>
      <c r="I15" s="424" t="n">
        <v>2524.925</v>
      </c>
      <c r="J15" s="425" t="n">
        <v>0</v>
      </c>
      <c r="K15" s="424" t="n">
        <v>0.03</v>
      </c>
      <c r="L15" s="418" t="n">
        <f aca="false">SUM(H15:K15)</f>
        <v>3725.562</v>
      </c>
      <c r="M15" s="427" t="n">
        <f aca="false">IF(ISERROR(F15/L15-1),"         /0",(F15/L15-1))</f>
        <v>-0.0468917172764807</v>
      </c>
      <c r="N15" s="423" t="n">
        <v>1249.359</v>
      </c>
      <c r="O15" s="424" t="n">
        <v>4814.156</v>
      </c>
      <c r="P15" s="425" t="n">
        <v>0</v>
      </c>
      <c r="Q15" s="424" t="n">
        <v>239.371</v>
      </c>
      <c r="R15" s="425" t="n">
        <f aca="false">SUM(N15:Q15)</f>
        <v>6302.886</v>
      </c>
      <c r="S15" s="426" t="n">
        <f aca="false">R15/$R$9</f>
        <v>0.0712132684909901</v>
      </c>
      <c r="T15" s="428" t="n">
        <v>1964.858</v>
      </c>
      <c r="U15" s="424" t="n">
        <v>4777.609</v>
      </c>
      <c r="V15" s="425" t="n">
        <v>0</v>
      </c>
      <c r="W15" s="472" t="n">
        <v>0.03</v>
      </c>
      <c r="X15" s="425" t="n">
        <f aca="false">SUM(T15:W15)</f>
        <v>6742.497</v>
      </c>
      <c r="Y15" s="429" t="n">
        <f aca="false">IF(ISERROR(R15/X15-1),"         /0",IF(R15/X15&gt;5,"  *  ",(R15/X15-1)))</f>
        <v>-0.0652000290100244</v>
      </c>
    </row>
    <row r="16" customFormat="false" ht="19.25" hidden="false" customHeight="true" outlineLevel="0" collapsed="false">
      <c r="A16" s="422" t="s">
        <v>308</v>
      </c>
      <c r="B16" s="423" t="n">
        <v>312.285</v>
      </c>
      <c r="C16" s="424" t="n">
        <v>908.806</v>
      </c>
      <c r="D16" s="425" t="n">
        <v>0</v>
      </c>
      <c r="E16" s="472" t="n">
        <v>28.347</v>
      </c>
      <c r="F16" s="425" t="n">
        <f aca="false">SUM(B16:E16)</f>
        <v>1249.438</v>
      </c>
      <c r="G16" s="426" t="n">
        <f aca="false">F16/$F$9</f>
        <v>0.0270927628289405</v>
      </c>
      <c r="H16" s="423" t="n">
        <v>311.722</v>
      </c>
      <c r="I16" s="424" t="n">
        <v>1071.837</v>
      </c>
      <c r="J16" s="425"/>
      <c r="K16" s="424" t="n">
        <v>98.81</v>
      </c>
      <c r="L16" s="425" t="n">
        <f aca="false">SUM(H16:K16)</f>
        <v>1482.369</v>
      </c>
      <c r="M16" s="427" t="n">
        <f aca="false">IF(ISERROR(F16/L16-1),"         /0",(F16/L16-1))</f>
        <v>-0.157134289775353</v>
      </c>
      <c r="N16" s="423" t="n">
        <v>608.905</v>
      </c>
      <c r="O16" s="424" t="n">
        <v>1489.436</v>
      </c>
      <c r="P16" s="425" t="n">
        <v>0</v>
      </c>
      <c r="Q16" s="424" t="n">
        <v>59.518</v>
      </c>
      <c r="R16" s="425" t="n">
        <f aca="false">SUM(N16:Q16)</f>
        <v>2157.859</v>
      </c>
      <c r="S16" s="426" t="n">
        <f aca="false">R16/$R$9</f>
        <v>0.0243806079203558</v>
      </c>
      <c r="T16" s="428" t="n">
        <v>566.196</v>
      </c>
      <c r="U16" s="424" t="n">
        <v>2103.852</v>
      </c>
      <c r="V16" s="425" t="n">
        <v>0</v>
      </c>
      <c r="W16" s="424" t="n">
        <v>320.964</v>
      </c>
      <c r="X16" s="425" t="n">
        <f aca="false">SUM(T16:W16)</f>
        <v>2991.012</v>
      </c>
      <c r="Y16" s="429" t="n">
        <f aca="false">IF(ISERROR(R16/X16-1),"         /0",IF(R16/X16&gt;5,"  *  ",(R16/X16-1)))</f>
        <v>-0.278552209085085</v>
      </c>
    </row>
    <row r="17" customFormat="false" ht="19.25" hidden="false" customHeight="true" outlineLevel="0" collapsed="false">
      <c r="A17" s="422" t="s">
        <v>307</v>
      </c>
      <c r="B17" s="423" t="n">
        <v>789.006</v>
      </c>
      <c r="C17" s="424" t="n">
        <v>292.359</v>
      </c>
      <c r="D17" s="425" t="n">
        <v>0.091</v>
      </c>
      <c r="E17" s="472" t="n">
        <v>51.57</v>
      </c>
      <c r="F17" s="425" t="n">
        <f aca="false">SUM(B17:E17)</f>
        <v>1133.026</v>
      </c>
      <c r="G17" s="426" t="n">
        <f aca="false">F17/$F$9</f>
        <v>0.0245684897506104</v>
      </c>
      <c r="H17" s="423" t="n">
        <v>360.117</v>
      </c>
      <c r="I17" s="424" t="n">
        <v>33.891</v>
      </c>
      <c r="J17" s="425"/>
      <c r="K17" s="424" t="n">
        <v>51.268</v>
      </c>
      <c r="L17" s="425" t="n">
        <f aca="false">SUM(H17:K17)</f>
        <v>445.276</v>
      </c>
      <c r="M17" s="427" t="n">
        <f aca="false">IF(ISERROR(F17/L17-1),"         /0",(F17/L17-1))</f>
        <v>1.54454765134433</v>
      </c>
      <c r="N17" s="423" t="n">
        <v>1289.763</v>
      </c>
      <c r="O17" s="424" t="n">
        <v>561.322</v>
      </c>
      <c r="P17" s="425" t="n">
        <v>0.091</v>
      </c>
      <c r="Q17" s="424" t="n">
        <v>82.59</v>
      </c>
      <c r="R17" s="425" t="n">
        <f aca="false">SUM(N17:Q17)</f>
        <v>1933.766</v>
      </c>
      <c r="S17" s="426" t="n">
        <f aca="false">R17/$R$9</f>
        <v>0.0218486892126477</v>
      </c>
      <c r="T17" s="428" t="n">
        <v>596.502</v>
      </c>
      <c r="U17" s="424" t="n">
        <v>52.295</v>
      </c>
      <c r="V17" s="425" t="n">
        <v>0</v>
      </c>
      <c r="W17" s="424" t="n">
        <v>78.045</v>
      </c>
      <c r="X17" s="425" t="n">
        <f aca="false">SUM(T17:W17)</f>
        <v>726.842</v>
      </c>
      <c r="Y17" s="429" t="n">
        <f aca="false">IF(ISERROR(R17/X17-1),"         /0",IF(R17/X17&gt;5,"  *  ",(R17/X17-1)))</f>
        <v>1.66050393345459</v>
      </c>
    </row>
    <row r="18" customFormat="false" ht="19.25" hidden="false" customHeight="true" outlineLevel="0" collapsed="false">
      <c r="A18" s="422" t="s">
        <v>306</v>
      </c>
      <c r="B18" s="423" t="n">
        <v>700.25</v>
      </c>
      <c r="C18" s="424" t="n">
        <v>266.099</v>
      </c>
      <c r="D18" s="425" t="n">
        <v>0</v>
      </c>
      <c r="E18" s="472" t="n">
        <v>16.15</v>
      </c>
      <c r="F18" s="425" t="n">
        <f aca="false">SUM(B18:E18)</f>
        <v>982.499</v>
      </c>
      <c r="G18" s="426" t="n">
        <f aca="false">F18/$F$9</f>
        <v>0.0213044683983289</v>
      </c>
      <c r="H18" s="423" t="n">
        <v>538.722</v>
      </c>
      <c r="I18" s="424" t="n">
        <v>693.276</v>
      </c>
      <c r="J18" s="425" t="n">
        <v>0.118</v>
      </c>
      <c r="K18" s="424" t="n">
        <v>13.555</v>
      </c>
      <c r="L18" s="425" t="n">
        <f aca="false">SUM(H18:K18)</f>
        <v>1245.671</v>
      </c>
      <c r="M18" s="427" t="n">
        <f aca="false">IF(ISERROR(F18/L18-1),"         /0",(F18/L18-1))</f>
        <v>-0.211269267727995</v>
      </c>
      <c r="N18" s="423" t="n">
        <v>1393.291</v>
      </c>
      <c r="O18" s="424" t="n">
        <v>569.022</v>
      </c>
      <c r="P18" s="425" t="n">
        <v>0</v>
      </c>
      <c r="Q18" s="424" t="n">
        <v>16.15</v>
      </c>
      <c r="R18" s="425" t="n">
        <f aca="false">SUM(N18:Q18)</f>
        <v>1978.463</v>
      </c>
      <c r="S18" s="426" t="n">
        <f aca="false">R18/$R$9</f>
        <v>0.0223536990544474</v>
      </c>
      <c r="T18" s="428" t="n">
        <v>1049.67</v>
      </c>
      <c r="U18" s="424" t="n">
        <v>1279.026</v>
      </c>
      <c r="V18" s="425" t="n">
        <v>0.118</v>
      </c>
      <c r="W18" s="424" t="n">
        <v>51.997</v>
      </c>
      <c r="X18" s="425" t="n">
        <f aca="false">SUM(T18:W18)</f>
        <v>2380.811</v>
      </c>
      <c r="Y18" s="429" t="n">
        <f aca="false">IF(ISERROR(R18/X18-1),"         /0",IF(R18/X18&gt;5,"  *  ",(R18/X18-1)))</f>
        <v>-0.168996194994059</v>
      </c>
    </row>
    <row r="19" customFormat="false" ht="19.25" hidden="false" customHeight="true" outlineLevel="0" collapsed="false">
      <c r="A19" s="422" t="s">
        <v>309</v>
      </c>
      <c r="B19" s="423" t="n">
        <v>297.709</v>
      </c>
      <c r="C19" s="424" t="n">
        <v>350.568</v>
      </c>
      <c r="D19" s="425" t="n">
        <v>0</v>
      </c>
      <c r="E19" s="472" t="n">
        <v>26.576</v>
      </c>
      <c r="F19" s="425" t="n">
        <f aca="false">SUM(B19:E19)</f>
        <v>674.853</v>
      </c>
      <c r="G19" s="426" t="n">
        <f aca="false">F19/$F$9</f>
        <v>0.0146334850335903</v>
      </c>
      <c r="H19" s="423" t="n">
        <v>148.973</v>
      </c>
      <c r="I19" s="424" t="n">
        <v>255.187</v>
      </c>
      <c r="J19" s="425"/>
      <c r="K19" s="424"/>
      <c r="L19" s="425" t="n">
        <f aca="false">SUM(H19:K19)</f>
        <v>404.16</v>
      </c>
      <c r="M19" s="427" t="n">
        <f aca="false">IF(ISERROR(F19/L19-1),"         /0",(F19/L19-1))</f>
        <v>0.669766923990499</v>
      </c>
      <c r="N19" s="423" t="n">
        <v>481.97</v>
      </c>
      <c r="O19" s="424" t="n">
        <v>594.52</v>
      </c>
      <c r="P19" s="425" t="n">
        <v>0</v>
      </c>
      <c r="Q19" s="424" t="n">
        <v>26.576</v>
      </c>
      <c r="R19" s="425" t="n">
        <f aca="false">SUM(N19:Q19)</f>
        <v>1103.066</v>
      </c>
      <c r="S19" s="426" t="n">
        <f aca="false">R19/$R$9</f>
        <v>0.0124630106305718</v>
      </c>
      <c r="T19" s="428" t="n">
        <v>282.436</v>
      </c>
      <c r="U19" s="424" t="n">
        <v>511.795</v>
      </c>
      <c r="V19" s="425" t="n">
        <v>0</v>
      </c>
      <c r="W19" s="424"/>
      <c r="X19" s="425" t="n">
        <f aca="false">SUM(T19:W19)</f>
        <v>794.231</v>
      </c>
      <c r="Y19" s="429" t="n">
        <f aca="false">IF(ISERROR(R19/X19-1),"         /0",IF(R19/X19&gt;5,"  *  ",(R19/X19-1)))</f>
        <v>0.3888478289062</v>
      </c>
    </row>
    <row r="20" customFormat="false" ht="19.25" hidden="false" customHeight="true" outlineLevel="0" collapsed="false">
      <c r="A20" s="422" t="s">
        <v>310</v>
      </c>
      <c r="B20" s="423" t="n">
        <v>116.488</v>
      </c>
      <c r="C20" s="424" t="n">
        <v>251.768</v>
      </c>
      <c r="D20" s="425" t="n">
        <v>0</v>
      </c>
      <c r="E20" s="472" t="n">
        <v>46.682</v>
      </c>
      <c r="F20" s="425" t="n">
        <f aca="false">SUM(B20:E20)</f>
        <v>414.938</v>
      </c>
      <c r="G20" s="426" t="n">
        <f aca="false">F20/$F$9</f>
        <v>0.00899749873360256</v>
      </c>
      <c r="H20" s="423" t="n">
        <v>1361.341</v>
      </c>
      <c r="I20" s="424" t="n">
        <v>412.418</v>
      </c>
      <c r="J20" s="425"/>
      <c r="K20" s="424" t="n">
        <v>69.975</v>
      </c>
      <c r="L20" s="425" t="n">
        <f aca="false">SUM(H20:K20)</f>
        <v>1843.734</v>
      </c>
      <c r="M20" s="427" t="n">
        <f aca="false">IF(ISERROR(F20/L20-1),"         /0",(F20/L20-1))</f>
        <v>-0.774946928353005</v>
      </c>
      <c r="N20" s="423" t="n">
        <v>284.412</v>
      </c>
      <c r="O20" s="424" t="n">
        <v>540.987</v>
      </c>
      <c r="P20" s="425" t="n">
        <v>0</v>
      </c>
      <c r="Q20" s="424" t="n">
        <v>76.585</v>
      </c>
      <c r="R20" s="425" t="n">
        <f aca="false">SUM(N20:Q20)</f>
        <v>901.984</v>
      </c>
      <c r="S20" s="426" t="n">
        <f aca="false">R20/$R$9</f>
        <v>0.010191082111683</v>
      </c>
      <c r="T20" s="428" t="n">
        <v>1505.861</v>
      </c>
      <c r="U20" s="424" t="n">
        <v>925.299</v>
      </c>
      <c r="V20" s="425" t="n">
        <v>11.084</v>
      </c>
      <c r="W20" s="424" t="n">
        <v>160.985</v>
      </c>
      <c r="X20" s="425" t="n">
        <f aca="false">SUM(T20:W20)</f>
        <v>2603.229</v>
      </c>
      <c r="Y20" s="429" t="n">
        <f aca="false">IF(ISERROR(R20/X20-1),"         /0",IF(R20/X20&gt;5,"  *  ",(R20/X20-1)))</f>
        <v>-0.653513386644049</v>
      </c>
    </row>
    <row r="21" customFormat="false" ht="19.25" hidden="false" customHeight="true" outlineLevel="0" collapsed="false">
      <c r="A21" s="422" t="s">
        <v>336</v>
      </c>
      <c r="B21" s="423" t="n">
        <v>246.036</v>
      </c>
      <c r="C21" s="424" t="n">
        <v>0</v>
      </c>
      <c r="D21" s="425" t="n">
        <v>0</v>
      </c>
      <c r="E21" s="472" t="n">
        <v>0</v>
      </c>
      <c r="F21" s="425" t="n">
        <f aca="false">SUM(B21:E21)</f>
        <v>246.036</v>
      </c>
      <c r="G21" s="426" t="n">
        <f aca="false">F21/$F$9</f>
        <v>0.00533503462787366</v>
      </c>
      <c r="H21" s="423" t="n">
        <v>25.066</v>
      </c>
      <c r="I21" s="424" t="n">
        <v>81</v>
      </c>
      <c r="J21" s="425"/>
      <c r="K21" s="424" t="n">
        <v>4.263</v>
      </c>
      <c r="L21" s="425" t="n">
        <f aca="false">SUM(H21:K21)</f>
        <v>110.329</v>
      </c>
      <c r="M21" s="427" t="n">
        <f aca="false">IF(ISERROR(F21/L21-1),"         /0",(F21/L21-1))</f>
        <v>1.23002111865421</v>
      </c>
      <c r="N21" s="423" t="n">
        <v>441.76</v>
      </c>
      <c r="O21" s="424" t="n">
        <v>0</v>
      </c>
      <c r="P21" s="425"/>
      <c r="Q21" s="424"/>
      <c r="R21" s="425" t="n">
        <f aca="false">SUM(N21:Q21)</f>
        <v>441.76</v>
      </c>
      <c r="S21" s="426" t="n">
        <f aca="false">R21/$R$9</f>
        <v>0.00499123314122765</v>
      </c>
      <c r="T21" s="428" t="n">
        <v>116.367</v>
      </c>
      <c r="U21" s="424" t="n">
        <v>107.696</v>
      </c>
      <c r="V21" s="425"/>
      <c r="W21" s="424" t="n">
        <v>4.263</v>
      </c>
      <c r="X21" s="425" t="n">
        <f aca="false">SUM(T21:W21)</f>
        <v>228.326</v>
      </c>
      <c r="Y21" s="429" t="n">
        <f aca="false">IF(ISERROR(R21/X21-1),"         /0",IF(R21/X21&gt;5,"  *  ",(R21/X21-1)))</f>
        <v>0.934777467305519</v>
      </c>
    </row>
    <row r="22" customFormat="false" ht="19.1" hidden="false" customHeight="true" outlineLevel="0" collapsed="false">
      <c r="A22" s="422" t="s">
        <v>337</v>
      </c>
      <c r="B22" s="423" t="n">
        <v>0</v>
      </c>
      <c r="C22" s="424" t="n">
        <v>174.369</v>
      </c>
      <c r="D22" s="425" t="n">
        <v>0</v>
      </c>
      <c r="E22" s="424" t="n">
        <v>0</v>
      </c>
      <c r="F22" s="425" t="n">
        <f aca="false">SUM(B22:E22)</f>
        <v>174.369</v>
      </c>
      <c r="G22" s="426" t="n">
        <f aca="false">F22/$F$9</f>
        <v>0.00378101031161172</v>
      </c>
      <c r="H22" s="423" t="n">
        <v>11.204</v>
      </c>
      <c r="I22" s="424" t="n">
        <v>38.997</v>
      </c>
      <c r="J22" s="425"/>
      <c r="K22" s="424"/>
      <c r="L22" s="425" t="n">
        <f aca="false">SUM(H22:K22)</f>
        <v>50.201</v>
      </c>
      <c r="M22" s="427" t="s">
        <v>158</v>
      </c>
      <c r="N22" s="423" t="n">
        <v>0</v>
      </c>
      <c r="O22" s="424" t="n">
        <v>275.843</v>
      </c>
      <c r="P22" s="425"/>
      <c r="Q22" s="424" t="n">
        <v>0.023</v>
      </c>
      <c r="R22" s="425" t="n">
        <f aca="false">SUM(N22:Q22)</f>
        <v>275.866</v>
      </c>
      <c r="S22" s="426" t="n">
        <f aca="false">R22/$R$9</f>
        <v>0.00311687686014557</v>
      </c>
      <c r="T22" s="428" t="n">
        <v>40.1</v>
      </c>
      <c r="U22" s="424" t="n">
        <v>94.962</v>
      </c>
      <c r="V22" s="425"/>
      <c r="W22" s="424"/>
      <c r="X22" s="425" t="n">
        <f aca="false">SUM(T22:W22)</f>
        <v>135.062</v>
      </c>
      <c r="Y22" s="429" t="n">
        <f aca="false">IF(ISERROR(R22/X22-1),"         /0",IF(R22/X22&gt;5,"  *  ",(R22/X22-1)))</f>
        <v>1.04251380847315</v>
      </c>
    </row>
    <row r="23" customFormat="false" ht="19.25" hidden="false" customHeight="true" outlineLevel="0" collapsed="false">
      <c r="A23" s="422" t="s">
        <v>298</v>
      </c>
      <c r="B23" s="423" t="n">
        <v>6.433</v>
      </c>
      <c r="C23" s="424" t="n">
        <v>1.993</v>
      </c>
      <c r="D23" s="425" t="n">
        <v>0</v>
      </c>
      <c r="E23" s="424" t="n">
        <v>0</v>
      </c>
      <c r="F23" s="425" t="n">
        <f aca="false">SUM(B23:E23)</f>
        <v>8.426</v>
      </c>
      <c r="G23" s="426" t="n">
        <f aca="false">F23/$F$9</f>
        <v>0.000182709041662454</v>
      </c>
      <c r="H23" s="423" t="n">
        <v>38.559</v>
      </c>
      <c r="I23" s="424" t="n">
        <v>0.14</v>
      </c>
      <c r="J23" s="425" t="n">
        <v>0</v>
      </c>
      <c r="K23" s="424"/>
      <c r="L23" s="425" t="n">
        <f aca="false">SUM(H23:K23)</f>
        <v>38.699</v>
      </c>
      <c r="M23" s="427" t="s">
        <v>158</v>
      </c>
      <c r="N23" s="423" t="n">
        <v>16.76</v>
      </c>
      <c r="O23" s="424" t="n">
        <v>3.469</v>
      </c>
      <c r="P23" s="425"/>
      <c r="Q23" s="424"/>
      <c r="R23" s="425" t="n">
        <f aca="false">SUM(N23:Q23)</f>
        <v>20.229</v>
      </c>
      <c r="S23" s="426" t="n">
        <f aca="false">R23/$R$9</f>
        <v>0.000228557712816675</v>
      </c>
      <c r="T23" s="428" t="n">
        <v>58.422</v>
      </c>
      <c r="U23" s="424" t="n">
        <v>0.144</v>
      </c>
      <c r="V23" s="425" t="n">
        <v>0.063</v>
      </c>
      <c r="W23" s="424" t="n">
        <v>0.089</v>
      </c>
      <c r="X23" s="425" t="n">
        <f aca="false">SUM(T23:W23)</f>
        <v>58.718</v>
      </c>
      <c r="Y23" s="429" t="n">
        <f aca="false">IF(ISERROR(R23/X23-1),"         /0",IF(R23/X23&gt;5,"  *  ",(R23/X23-1)))</f>
        <v>-0.655488947171225</v>
      </c>
    </row>
    <row r="24" s="457" customFormat="true" ht="19.25" hidden="false" customHeight="true" outlineLevel="0" collapsed="false">
      <c r="A24" s="448" t="s">
        <v>270</v>
      </c>
      <c r="B24" s="449" t="n">
        <f aca="false">SUM(B25:B31)</f>
        <v>3091.773</v>
      </c>
      <c r="C24" s="450" t="n">
        <f aca="false">SUM(C25:C31)</f>
        <v>1164.741</v>
      </c>
      <c r="D24" s="451" t="n">
        <f aca="false">SUM(D25:D31)</f>
        <v>133.131</v>
      </c>
      <c r="E24" s="450" t="n">
        <f aca="false">SUM(E25:E31)</f>
        <v>70.303</v>
      </c>
      <c r="F24" s="451" t="n">
        <f aca="false">SUM(B24:E24)</f>
        <v>4459.948</v>
      </c>
      <c r="G24" s="454" t="n">
        <f aca="false">F24/$F$9</f>
        <v>0.0967093312300471</v>
      </c>
      <c r="H24" s="449" t="n">
        <f aca="false">SUM(H25:H31)</f>
        <v>1856.865</v>
      </c>
      <c r="I24" s="450" t="n">
        <f aca="false">SUM(I25:I31)</f>
        <v>1244.692</v>
      </c>
      <c r="J24" s="451" t="n">
        <f aca="false">SUM(J25:J31)</f>
        <v>201.519</v>
      </c>
      <c r="K24" s="450" t="n">
        <f aca="false">SUM(K25:K31)</f>
        <v>14.236</v>
      </c>
      <c r="L24" s="451" t="n">
        <f aca="false">SUM(H24:K24)</f>
        <v>3317.312</v>
      </c>
      <c r="M24" s="455" t="n">
        <f aca="false">IF(ISERROR(F24/L24-1),"         /0",(F24/L24-1))</f>
        <v>0.344446346921845</v>
      </c>
      <c r="N24" s="449" t="n">
        <f aca="false">SUM(N25:N31)</f>
        <v>5350.414</v>
      </c>
      <c r="O24" s="450" t="n">
        <f aca="false">SUM(O25:O31)</f>
        <v>2325.091</v>
      </c>
      <c r="P24" s="451" t="n">
        <f aca="false">SUM(P25:P31)</f>
        <v>152.832</v>
      </c>
      <c r="Q24" s="450" t="n">
        <f aca="false">SUM(Q25:Q31)</f>
        <v>94.683</v>
      </c>
      <c r="R24" s="451" t="n">
        <f aca="false">SUM(N24:Q24)</f>
        <v>7923.02</v>
      </c>
      <c r="S24" s="454" t="n">
        <f aca="false">R24/$R$9</f>
        <v>0.0895183810272761</v>
      </c>
      <c r="T24" s="449" t="n">
        <f aca="false">SUM(T25:T31)</f>
        <v>4441.024</v>
      </c>
      <c r="U24" s="450" t="n">
        <f aca="false">SUM(U25:U31)</f>
        <v>2394.004</v>
      </c>
      <c r="V24" s="451" t="n">
        <f aca="false">SUM(V25:V31)</f>
        <v>403.068</v>
      </c>
      <c r="W24" s="450" t="n">
        <f aca="false">SUM(W25:W31)</f>
        <v>28.452</v>
      </c>
      <c r="X24" s="451" t="n">
        <f aca="false">SUM(T24:W24)</f>
        <v>7266.548</v>
      </c>
      <c r="Y24" s="471" t="n">
        <f aca="false">IF(ISERROR(R24/X24-1),"         /0",IF(R24/X24&gt;5,"  *  ",(R24/X24-1)))</f>
        <v>0.0903416587903911</v>
      </c>
    </row>
    <row r="25" customFormat="false" ht="19.25" hidden="false" customHeight="true" outlineLevel="0" collapsed="false">
      <c r="A25" s="422" t="s">
        <v>338</v>
      </c>
      <c r="B25" s="423" t="n">
        <v>1862.152</v>
      </c>
      <c r="C25" s="424" t="n">
        <v>54.88</v>
      </c>
      <c r="D25" s="425" t="n">
        <v>0</v>
      </c>
      <c r="E25" s="424" t="n">
        <v>0</v>
      </c>
      <c r="F25" s="425" t="n">
        <f aca="false">SUM(B25:E25)</f>
        <v>1917.032</v>
      </c>
      <c r="G25" s="426" t="n">
        <f aca="false">F25/$F$9</f>
        <v>0.0415688440014547</v>
      </c>
      <c r="H25" s="423" t="n">
        <v>529.067</v>
      </c>
      <c r="I25" s="424" t="n">
        <v>300.158</v>
      </c>
      <c r="J25" s="425"/>
      <c r="K25" s="424"/>
      <c r="L25" s="425" t="n">
        <f aca="false">SUM(H25:K25)</f>
        <v>829.225</v>
      </c>
      <c r="M25" s="427" t="n">
        <f aca="false">IF(ISERROR(F25/L25-1),"         /0",(F25/L25-1))</f>
        <v>1.31183575024873</v>
      </c>
      <c r="N25" s="423" t="n">
        <v>3158.138</v>
      </c>
      <c r="O25" s="424" t="n">
        <v>54.88</v>
      </c>
      <c r="P25" s="425"/>
      <c r="Q25" s="424"/>
      <c r="R25" s="425" t="n">
        <f aca="false">SUM(N25:Q25)</f>
        <v>3213.018</v>
      </c>
      <c r="S25" s="426" t="n">
        <f aca="false">R25/$R$9</f>
        <v>0.0363023404675864</v>
      </c>
      <c r="T25" s="423" t="n">
        <v>2117.796</v>
      </c>
      <c r="U25" s="424" t="n">
        <v>355.403</v>
      </c>
      <c r="V25" s="425"/>
      <c r="W25" s="424"/>
      <c r="X25" s="418" t="n">
        <f aca="false">SUM(T25:W25)</f>
        <v>2473.199</v>
      </c>
      <c r="Y25" s="429" t="n">
        <f aca="false">IF(ISERROR(R25/X25-1),"         /0",IF(R25/X25&gt;5,"  *  ",(R25/X25-1)))</f>
        <v>0.299134440859793</v>
      </c>
    </row>
    <row r="26" customFormat="false" ht="19.25" hidden="false" customHeight="true" outlineLevel="0" collapsed="false">
      <c r="A26" s="422" t="s">
        <v>312</v>
      </c>
      <c r="B26" s="423" t="n">
        <v>320.019</v>
      </c>
      <c r="C26" s="424" t="n">
        <v>694.396</v>
      </c>
      <c r="D26" s="425" t="n">
        <v>0</v>
      </c>
      <c r="E26" s="424" t="n">
        <v>0</v>
      </c>
      <c r="F26" s="425" t="n">
        <f aca="false">SUM(B26:E26)</f>
        <v>1014.415</v>
      </c>
      <c r="G26" s="426" t="n">
        <f aca="false">F26/$F$9</f>
        <v>0.0219965336456228</v>
      </c>
      <c r="H26" s="423" t="n">
        <v>574.747</v>
      </c>
      <c r="I26" s="424" t="n">
        <v>562.519</v>
      </c>
      <c r="J26" s="425"/>
      <c r="K26" s="424"/>
      <c r="L26" s="425" t="n">
        <f aca="false">SUM(H26:K26)</f>
        <v>1137.266</v>
      </c>
      <c r="M26" s="427" t="n">
        <f aca="false">IF(ISERROR(F26/L26-1),"         /0",(F26/L26-1))</f>
        <v>-0.108023101015945</v>
      </c>
      <c r="N26" s="423" t="n">
        <v>555.197</v>
      </c>
      <c r="O26" s="424" t="n">
        <v>1377.176</v>
      </c>
      <c r="P26" s="425" t="n">
        <v>0</v>
      </c>
      <c r="Q26" s="424"/>
      <c r="R26" s="425" t="n">
        <f aca="false">SUM(N26:Q26)</f>
        <v>1932.373</v>
      </c>
      <c r="S26" s="426" t="n">
        <f aca="false">R26/$R$9</f>
        <v>0.0218329503776111</v>
      </c>
      <c r="T26" s="423" t="n">
        <v>1058.236</v>
      </c>
      <c r="U26" s="424" t="n">
        <v>1155.75</v>
      </c>
      <c r="V26" s="425" t="n">
        <v>0</v>
      </c>
      <c r="W26" s="424" t="n">
        <v>0</v>
      </c>
      <c r="X26" s="418" t="n">
        <f aca="false">SUM(T26:W26)</f>
        <v>2213.986</v>
      </c>
      <c r="Y26" s="429" t="n">
        <f aca="false">IF(ISERROR(R26/X26-1),"         /0",IF(R26/X26&gt;5,"  *  ",(R26/X26-1)))</f>
        <v>-0.127197281283621</v>
      </c>
    </row>
    <row r="27" customFormat="false" ht="19.25" hidden="false" customHeight="true" outlineLevel="0" collapsed="false">
      <c r="A27" s="422" t="s">
        <v>339</v>
      </c>
      <c r="B27" s="423" t="n">
        <v>402.758</v>
      </c>
      <c r="C27" s="424" t="n">
        <v>110.786</v>
      </c>
      <c r="D27" s="425" t="n">
        <v>132.981</v>
      </c>
      <c r="E27" s="424" t="n">
        <v>9.545</v>
      </c>
      <c r="F27" s="425" t="n">
        <f aca="false">SUM(B27:E27)</f>
        <v>656.07</v>
      </c>
      <c r="G27" s="426" t="n">
        <f aca="false">F27/$F$9</f>
        <v>0.0142261952247194</v>
      </c>
      <c r="H27" s="423" t="n">
        <v>351.102</v>
      </c>
      <c r="I27" s="424" t="n">
        <v>36.013</v>
      </c>
      <c r="J27" s="425"/>
      <c r="K27" s="424"/>
      <c r="L27" s="425" t="n">
        <f aca="false">SUM(H27:K27)</f>
        <v>387.115</v>
      </c>
      <c r="M27" s="427" t="n">
        <f aca="false">IF(ISERROR(F27/L27-1),"         /0",(F27/L27-1))</f>
        <v>0.694767704687238</v>
      </c>
      <c r="N27" s="423" t="n">
        <v>715.598</v>
      </c>
      <c r="O27" s="424" t="n">
        <v>255.78</v>
      </c>
      <c r="P27" s="425" t="n">
        <v>152.362</v>
      </c>
      <c r="Q27" s="424" t="n">
        <v>12.477</v>
      </c>
      <c r="R27" s="425" t="n">
        <f aca="false">SUM(N27:Q27)</f>
        <v>1136.217</v>
      </c>
      <c r="S27" s="426" t="n">
        <f aca="false">R27/$R$9</f>
        <v>0.0128375677879986</v>
      </c>
      <c r="T27" s="423" t="n">
        <v>566.756</v>
      </c>
      <c r="U27" s="424" t="n">
        <v>119.959</v>
      </c>
      <c r="V27" s="425"/>
      <c r="W27" s="424"/>
      <c r="X27" s="418" t="n">
        <f aca="false">SUM(T27:W27)</f>
        <v>686.715</v>
      </c>
      <c r="Y27" s="429" t="n">
        <f aca="false">IF(ISERROR(R27/X27-1),"         /0",IF(R27/X27&gt;5,"  *  ",(R27/X27-1)))</f>
        <v>0.654568489111203</v>
      </c>
    </row>
    <row r="28" customFormat="false" ht="19.25" hidden="false" customHeight="true" outlineLevel="0" collapsed="false">
      <c r="A28" s="422" t="s">
        <v>315</v>
      </c>
      <c r="B28" s="423" t="n">
        <v>399.165</v>
      </c>
      <c r="C28" s="424" t="n">
        <v>0</v>
      </c>
      <c r="D28" s="425" t="n">
        <v>0</v>
      </c>
      <c r="E28" s="424" t="n">
        <v>0</v>
      </c>
      <c r="F28" s="425" t="n">
        <f aca="false">SUM(B28:E28)</f>
        <v>399.165</v>
      </c>
      <c r="G28" s="426" t="n">
        <f aca="false">F28/$F$9</f>
        <v>0.00865547764243927</v>
      </c>
      <c r="H28" s="423" t="n">
        <v>272.74</v>
      </c>
      <c r="I28" s="424"/>
      <c r="J28" s="425"/>
      <c r="K28" s="424"/>
      <c r="L28" s="425" t="n">
        <f aca="false">SUM(H28:K28)</f>
        <v>272.74</v>
      </c>
      <c r="M28" s="427" t="n">
        <f aca="false">IF(ISERROR(F28/L28-1),"         /0",(F28/L28-1))</f>
        <v>0.463536701620591</v>
      </c>
      <c r="N28" s="423" t="n">
        <v>722.052</v>
      </c>
      <c r="O28" s="424"/>
      <c r="P28" s="425"/>
      <c r="Q28" s="424"/>
      <c r="R28" s="425" t="n">
        <f aca="false">SUM(N28:Q28)</f>
        <v>722.052</v>
      </c>
      <c r="S28" s="426" t="n">
        <f aca="false">R28/$R$9</f>
        <v>0.00815811724033345</v>
      </c>
      <c r="T28" s="423" t="n">
        <v>458.185</v>
      </c>
      <c r="U28" s="424"/>
      <c r="V28" s="425"/>
      <c r="W28" s="424"/>
      <c r="X28" s="418" t="n">
        <f aca="false">SUM(T28:W28)</f>
        <v>458.185</v>
      </c>
      <c r="Y28" s="429" t="n">
        <f aca="false">IF(ISERROR(R28/X28-1),"         /0",IF(R28/X28&gt;5,"  *  ",(R28/X28-1)))</f>
        <v>0.575896199133538</v>
      </c>
    </row>
    <row r="29" customFormat="false" ht="19.25" hidden="false" customHeight="true" outlineLevel="0" collapsed="false">
      <c r="A29" s="422" t="s">
        <v>314</v>
      </c>
      <c r="B29" s="423" t="n">
        <v>62.155</v>
      </c>
      <c r="C29" s="424" t="n">
        <v>128.821</v>
      </c>
      <c r="D29" s="425" t="n">
        <v>0</v>
      </c>
      <c r="E29" s="424" t="n">
        <v>60.723</v>
      </c>
      <c r="F29" s="425" t="n">
        <f aca="false">SUM(B29:E29)</f>
        <v>251.699</v>
      </c>
      <c r="G29" s="426" t="n">
        <f aca="false">F29/$F$9</f>
        <v>0.00545783088979325</v>
      </c>
      <c r="H29" s="423" t="n">
        <v>68.375</v>
      </c>
      <c r="I29" s="424" t="n">
        <v>120.927</v>
      </c>
      <c r="J29" s="425" t="n">
        <v>201.489</v>
      </c>
      <c r="K29" s="424" t="n">
        <v>14.186</v>
      </c>
      <c r="L29" s="425" t="n">
        <f aca="false">SUM(H29:K29)</f>
        <v>404.977</v>
      </c>
      <c r="M29" s="427" t="n">
        <f aca="false">IF(ISERROR(F29/L29-1),"         /0",(F29/L29-1))</f>
        <v>-0.378485691780027</v>
      </c>
      <c r="N29" s="423" t="n">
        <v>118.401</v>
      </c>
      <c r="O29" s="424" t="n">
        <v>266.705</v>
      </c>
      <c r="P29" s="425"/>
      <c r="Q29" s="424" t="n">
        <v>82.161</v>
      </c>
      <c r="R29" s="425" t="n">
        <f aca="false">SUM(N29:Q29)</f>
        <v>467.267</v>
      </c>
      <c r="S29" s="426" t="n">
        <f aca="false">R29/$R$9</f>
        <v>0.00527942443001182</v>
      </c>
      <c r="T29" s="423" t="n">
        <v>149.105</v>
      </c>
      <c r="U29" s="424" t="n">
        <v>270.979</v>
      </c>
      <c r="V29" s="425" t="n">
        <v>402.978</v>
      </c>
      <c r="W29" s="424" t="n">
        <v>28.372</v>
      </c>
      <c r="X29" s="418" t="n">
        <f aca="false">SUM(T29:W29)</f>
        <v>851.434</v>
      </c>
      <c r="Y29" s="429" t="n">
        <f aca="false">IF(ISERROR(R29/X29-1),"         /0",IF(R29/X29&gt;5,"  *  ",(R29/X29-1)))</f>
        <v>-0.451199975570626</v>
      </c>
    </row>
    <row r="30" customFormat="false" ht="19.25" hidden="false" customHeight="true" outlineLevel="0" collapsed="false">
      <c r="A30" s="422" t="s">
        <v>313</v>
      </c>
      <c r="B30" s="423" t="n">
        <v>36.594</v>
      </c>
      <c r="C30" s="424" t="n">
        <v>175.858</v>
      </c>
      <c r="D30" s="425" t="n">
        <v>0</v>
      </c>
      <c r="E30" s="424" t="n">
        <v>0</v>
      </c>
      <c r="F30" s="425" t="n">
        <f aca="false">SUM(B30:E30)</f>
        <v>212.452</v>
      </c>
      <c r="G30" s="426" t="n">
        <f aca="false">F30/$F$9</f>
        <v>0.0046068005363484</v>
      </c>
      <c r="H30" s="423" t="n">
        <v>55.996</v>
      </c>
      <c r="I30" s="424" t="n">
        <v>225.075</v>
      </c>
      <c r="J30" s="425"/>
      <c r="K30" s="424"/>
      <c r="L30" s="425" t="n">
        <f aca="false">SUM(H30:K30)</f>
        <v>281.071</v>
      </c>
      <c r="M30" s="427" t="n">
        <f aca="false">IF(ISERROR(F30/L30-1),"         /0",(F30/L30-1))</f>
        <v>-0.244134044422939</v>
      </c>
      <c r="N30" s="423" t="n">
        <v>64.753</v>
      </c>
      <c r="O30" s="424" t="n">
        <v>370.55</v>
      </c>
      <c r="P30" s="425"/>
      <c r="Q30" s="424"/>
      <c r="R30" s="425" t="n">
        <f aca="false">SUM(N30:Q30)</f>
        <v>435.303</v>
      </c>
      <c r="S30" s="426" t="n">
        <f aca="false">R30/$R$9</f>
        <v>0.00491827861299307</v>
      </c>
      <c r="T30" s="423" t="n">
        <v>80.689</v>
      </c>
      <c r="U30" s="424" t="n">
        <v>491.913</v>
      </c>
      <c r="V30" s="425"/>
      <c r="W30" s="424"/>
      <c r="X30" s="418" t="n">
        <f aca="false">SUM(T30:W30)</f>
        <v>572.602</v>
      </c>
      <c r="Y30" s="429" t="n">
        <f aca="false">IF(ISERROR(R30/X30-1),"         /0",IF(R30/X30&gt;5,"  *  ",(R30/X30-1)))</f>
        <v>-0.239780860003982</v>
      </c>
    </row>
    <row r="31" customFormat="false" ht="19.25" hidden="false" customHeight="true" outlineLevel="0" collapsed="false">
      <c r="A31" s="422" t="s">
        <v>298</v>
      </c>
      <c r="B31" s="423" t="n">
        <v>8.93</v>
      </c>
      <c r="C31" s="424" t="n">
        <v>0</v>
      </c>
      <c r="D31" s="425" t="n">
        <v>0.15</v>
      </c>
      <c r="E31" s="424" t="n">
        <v>0.035</v>
      </c>
      <c r="F31" s="425" t="n">
        <f aca="false">SUM(B31:E31)</f>
        <v>9.115</v>
      </c>
      <c r="G31" s="426" t="n">
        <f aca="false">F31/$F$9</f>
        <v>0.00019764928966927</v>
      </c>
      <c r="H31" s="423" t="n">
        <v>4.838</v>
      </c>
      <c r="I31" s="424"/>
      <c r="J31" s="425" t="n">
        <v>0.03</v>
      </c>
      <c r="K31" s="424" t="n">
        <v>0.05</v>
      </c>
      <c r="L31" s="425" t="n">
        <f aca="false">SUM(H31:K31)</f>
        <v>4.918</v>
      </c>
      <c r="M31" s="427" t="n">
        <f aca="false">IF(ISERROR(F31/L31-1),"         /0",(F31/L31-1))</f>
        <v>0.853395689304595</v>
      </c>
      <c r="N31" s="423" t="n">
        <v>16.275</v>
      </c>
      <c r="O31" s="424" t="n">
        <v>0</v>
      </c>
      <c r="P31" s="425" t="n">
        <v>0.47</v>
      </c>
      <c r="Q31" s="424" t="n">
        <v>0.045</v>
      </c>
      <c r="R31" s="425" t="n">
        <f aca="false">SUM(N31:Q31)</f>
        <v>16.79</v>
      </c>
      <c r="S31" s="426" t="n">
        <f aca="false">R31/$R$9</f>
        <v>0.000189702110741607</v>
      </c>
      <c r="T31" s="423" t="n">
        <v>10.257</v>
      </c>
      <c r="U31" s="424"/>
      <c r="V31" s="425" t="n">
        <v>0.09</v>
      </c>
      <c r="W31" s="424" t="n">
        <v>0.08</v>
      </c>
      <c r="X31" s="418" t="n">
        <f aca="false">SUM(T31:W31)</f>
        <v>10.427</v>
      </c>
      <c r="Y31" s="429" t="n">
        <f aca="false">IF(ISERROR(R31/X31-1),"         /0",IF(R31/X31&gt;5,"  *  ",(R31/X31-1)))</f>
        <v>0.610242639301813</v>
      </c>
    </row>
    <row r="32" s="457" customFormat="true" ht="19.25" hidden="false" customHeight="true" outlineLevel="0" collapsed="false">
      <c r="A32" s="448" t="s">
        <v>281</v>
      </c>
      <c r="B32" s="449" t="n">
        <f aca="false">SUM(B33:B37)</f>
        <v>2402.06</v>
      </c>
      <c r="C32" s="450" t="n">
        <f aca="false">SUM(C33:C37)</f>
        <v>1309.961</v>
      </c>
      <c r="D32" s="451" t="n">
        <f aca="false">SUM(D33:D37)</f>
        <v>0.325</v>
      </c>
      <c r="E32" s="450" t="n">
        <f aca="false">SUM(E33:E37)</f>
        <v>177.315</v>
      </c>
      <c r="F32" s="451" t="n">
        <f aca="false">SUM(B32:E32)</f>
        <v>3889.661</v>
      </c>
      <c r="G32" s="454" t="n">
        <f aca="false">F32/$F$9</f>
        <v>0.0843432510920747</v>
      </c>
      <c r="H32" s="449" t="n">
        <f aca="false">SUM(H33:H37)</f>
        <v>2940.601</v>
      </c>
      <c r="I32" s="450" t="n">
        <f aca="false">SUM(I33:I37)</f>
        <v>2057.935</v>
      </c>
      <c r="J32" s="451" t="n">
        <f aca="false">SUM(J33:J37)</f>
        <v>86.47</v>
      </c>
      <c r="K32" s="450" t="n">
        <f aca="false">SUM(K33:K37)</f>
        <v>2.533</v>
      </c>
      <c r="L32" s="451" t="n">
        <f aca="false">SUM(H32:K32)</f>
        <v>5087.539</v>
      </c>
      <c r="M32" s="455" t="n">
        <f aca="false">IF(ISERROR(F32/L32-1),"         /0",(F32/L32-1))</f>
        <v>-0.235453330185773</v>
      </c>
      <c r="N32" s="449" t="n">
        <f aca="false">SUM(N33:N37)</f>
        <v>4817.66</v>
      </c>
      <c r="O32" s="450" t="n">
        <f aca="false">SUM(O33:O37)</f>
        <v>2853.02</v>
      </c>
      <c r="P32" s="451" t="n">
        <f aca="false">SUM(P33:P37)</f>
        <v>2.689</v>
      </c>
      <c r="Q32" s="450" t="n">
        <f aca="false">SUM(Q33:Q37)</f>
        <v>223.17</v>
      </c>
      <c r="R32" s="451" t="n">
        <f aca="false">SUM(N32:Q32)</f>
        <v>7896.539</v>
      </c>
      <c r="S32" s="454" t="n">
        <f aca="false">R32/$R$9</f>
        <v>0.0892191849823358</v>
      </c>
      <c r="T32" s="449" t="n">
        <f aca="false">SUM(T33:T37)</f>
        <v>5245.553</v>
      </c>
      <c r="U32" s="450" t="n">
        <f aca="false">SUM(U33:U37)</f>
        <v>3786.295</v>
      </c>
      <c r="V32" s="451" t="n">
        <f aca="false">SUM(V33:V37)</f>
        <v>260.192</v>
      </c>
      <c r="W32" s="450" t="n">
        <f aca="false">SUM(W33:W37)</f>
        <v>5.098</v>
      </c>
      <c r="X32" s="451" t="n">
        <f aca="false">SUM(T32:W32)</f>
        <v>9297.138</v>
      </c>
      <c r="Y32" s="471" t="n">
        <f aca="false">IF(ISERROR(R32/X32-1),"         /0",IF(R32/X32&gt;5,"  *  ",(R32/X32-1)))</f>
        <v>-0.150648403842129</v>
      </c>
    </row>
    <row r="33" s="431" customFormat="true" ht="19.25" hidden="false" customHeight="true" outlineLevel="0" collapsed="false">
      <c r="A33" s="415" t="s">
        <v>316</v>
      </c>
      <c r="B33" s="416" t="n">
        <v>1080.962</v>
      </c>
      <c r="C33" s="417" t="n">
        <v>815.681</v>
      </c>
      <c r="D33" s="418" t="n">
        <v>0</v>
      </c>
      <c r="E33" s="417" t="n">
        <v>168.211</v>
      </c>
      <c r="F33" s="418" t="n">
        <f aca="false">SUM(B33:E33)</f>
        <v>2064.854</v>
      </c>
      <c r="G33" s="419" t="n">
        <f aca="false">F33/$F$9</f>
        <v>0.0447742102436369</v>
      </c>
      <c r="H33" s="416" t="n">
        <v>1673.816</v>
      </c>
      <c r="I33" s="417" t="n">
        <v>1198.202</v>
      </c>
      <c r="J33" s="418" t="n">
        <v>86.47</v>
      </c>
      <c r="K33" s="417" t="n">
        <v>0</v>
      </c>
      <c r="L33" s="418" t="n">
        <f aca="false">SUM(H33:K33)</f>
        <v>2958.488</v>
      </c>
      <c r="M33" s="420" t="n">
        <f aca="false">IF(ISERROR(F33/L33-1),"         /0",(F33/L33-1))</f>
        <v>-0.302057672703083</v>
      </c>
      <c r="N33" s="416" t="n">
        <v>2416.347</v>
      </c>
      <c r="O33" s="417" t="n">
        <v>1773.64</v>
      </c>
      <c r="P33" s="418" t="n">
        <v>0.1</v>
      </c>
      <c r="Q33" s="417" t="n">
        <v>210.126</v>
      </c>
      <c r="R33" s="418" t="n">
        <f aca="false">SUM(N33:Q33)</f>
        <v>4400.213</v>
      </c>
      <c r="S33" s="419" t="n">
        <f aca="false">R33/$R$9</f>
        <v>0.0497158840865192</v>
      </c>
      <c r="T33" s="430" t="n">
        <v>2996.349</v>
      </c>
      <c r="U33" s="417" t="n">
        <v>2143.157</v>
      </c>
      <c r="V33" s="418" t="n">
        <v>259.702</v>
      </c>
      <c r="W33" s="417" t="n">
        <v>0</v>
      </c>
      <c r="X33" s="418" t="n">
        <f aca="false">SUM(T33:W33)</f>
        <v>5399.208</v>
      </c>
      <c r="Y33" s="421" t="n">
        <f aca="false">IF(ISERROR(R33/X33-1),"         /0",IF(R33/X33&gt;5,"  *  ",(R33/X33-1)))</f>
        <v>-0.185026211251724</v>
      </c>
    </row>
    <row r="34" s="431" customFormat="true" ht="19.25" hidden="false" customHeight="true" outlineLevel="0" collapsed="false">
      <c r="A34" s="415" t="s">
        <v>317</v>
      </c>
      <c r="B34" s="416" t="n">
        <v>1075.776</v>
      </c>
      <c r="C34" s="417" t="n">
        <v>454.752</v>
      </c>
      <c r="D34" s="418" t="n">
        <v>0</v>
      </c>
      <c r="E34" s="417" t="n">
        <v>0</v>
      </c>
      <c r="F34" s="418" t="n">
        <f aca="false">SUM(B34:E34)</f>
        <v>1530.528</v>
      </c>
      <c r="G34" s="419" t="n">
        <f aca="false">F34/$F$9</f>
        <v>0.0331879069686152</v>
      </c>
      <c r="H34" s="416" t="n">
        <v>970.132</v>
      </c>
      <c r="I34" s="417" t="n">
        <v>662.304</v>
      </c>
      <c r="J34" s="418"/>
      <c r="K34" s="417"/>
      <c r="L34" s="418" t="n">
        <f aca="false">SUM(H34:K34)</f>
        <v>1632.436</v>
      </c>
      <c r="M34" s="420" t="n">
        <f aca="false">IF(ISERROR(F34/L34-1),"         /0",(F34/L34-1))</f>
        <v>-0.0624269496629575</v>
      </c>
      <c r="N34" s="416" t="n">
        <v>1906.812</v>
      </c>
      <c r="O34" s="417" t="n">
        <v>1013.926</v>
      </c>
      <c r="P34" s="418" t="n">
        <v>0</v>
      </c>
      <c r="Q34" s="417" t="n">
        <v>0</v>
      </c>
      <c r="R34" s="418" t="n">
        <f aca="false">SUM(N34:Q34)</f>
        <v>2920.738</v>
      </c>
      <c r="S34" s="419" t="n">
        <f aca="false">R34/$R$9</f>
        <v>0.0330000097393222</v>
      </c>
      <c r="T34" s="430" t="n">
        <v>1807.287</v>
      </c>
      <c r="U34" s="417" t="n">
        <v>1256.968</v>
      </c>
      <c r="V34" s="418" t="n">
        <v>0</v>
      </c>
      <c r="W34" s="417" t="n">
        <v>0</v>
      </c>
      <c r="X34" s="418" t="n">
        <f aca="false">SUM(T34:W34)</f>
        <v>3064.255</v>
      </c>
      <c r="Y34" s="421" t="n">
        <f aca="false">IF(ISERROR(R34/X34-1),"         /0",IF(R34/X34&gt;5,"  *  ",(R34/X34-1)))</f>
        <v>-0.04683585406567</v>
      </c>
    </row>
    <row r="35" s="431" customFormat="true" ht="19.25" hidden="false" customHeight="true" outlineLevel="0" collapsed="false">
      <c r="A35" s="415" t="s">
        <v>318</v>
      </c>
      <c r="B35" s="416" t="n">
        <v>188.561</v>
      </c>
      <c r="C35" s="417" t="n">
        <v>28.645</v>
      </c>
      <c r="D35" s="418" t="n">
        <v>0</v>
      </c>
      <c r="E35" s="417" t="n">
        <v>1.15</v>
      </c>
      <c r="F35" s="418" t="n">
        <f aca="false">SUM(B35:E35)</f>
        <v>218.356</v>
      </c>
      <c r="G35" s="419" t="n">
        <f aca="false">F35/$F$9</f>
        <v>0.00473482263247647</v>
      </c>
      <c r="H35" s="416" t="n">
        <v>187.725</v>
      </c>
      <c r="I35" s="417" t="n">
        <v>196.645</v>
      </c>
      <c r="J35" s="418" t="n">
        <v>0</v>
      </c>
      <c r="K35" s="417" t="n">
        <v>2.533</v>
      </c>
      <c r="L35" s="418" t="n">
        <f aca="false">SUM(H35:K35)</f>
        <v>386.903</v>
      </c>
      <c r="M35" s="420" t="n">
        <f aca="false">IF(ISERROR(F35/L35-1),"         /0",(F35/L35-1))</f>
        <v>-0.43563115302802</v>
      </c>
      <c r="N35" s="416" t="n">
        <v>379.492</v>
      </c>
      <c r="O35" s="417" t="n">
        <v>49.06</v>
      </c>
      <c r="P35" s="418" t="n">
        <v>0</v>
      </c>
      <c r="Q35" s="417" t="n">
        <v>2.42</v>
      </c>
      <c r="R35" s="418" t="n">
        <f aca="false">SUM(N35:Q35)</f>
        <v>430.972</v>
      </c>
      <c r="S35" s="419" t="n">
        <f aca="false">R35/$R$9</f>
        <v>0.00486934473320618</v>
      </c>
      <c r="T35" s="430" t="n">
        <v>289.252</v>
      </c>
      <c r="U35" s="417" t="n">
        <v>383.632</v>
      </c>
      <c r="V35" s="418" t="n">
        <v>0</v>
      </c>
      <c r="W35" s="417" t="n">
        <v>5.098</v>
      </c>
      <c r="X35" s="418" t="n">
        <f aca="false">SUM(T35:W35)</f>
        <v>677.982</v>
      </c>
      <c r="Y35" s="421" t="n">
        <f aca="false">IF(ISERROR(R35/X35-1),"         /0",IF(R35/X35&gt;5,"  *  ",(R35/X35-1)))</f>
        <v>-0.364331206433209</v>
      </c>
    </row>
    <row r="36" s="431" customFormat="true" ht="19.25" hidden="false" customHeight="true" outlineLevel="0" collapsed="false">
      <c r="A36" s="415" t="s">
        <v>319</v>
      </c>
      <c r="B36" s="416" t="n">
        <v>33.928</v>
      </c>
      <c r="C36" s="417" t="n">
        <v>4.797</v>
      </c>
      <c r="D36" s="418" t="n">
        <v>0</v>
      </c>
      <c r="E36" s="417" t="n">
        <v>0</v>
      </c>
      <c r="F36" s="418" t="n">
        <f aca="false">SUM(B36:E36)</f>
        <v>38.725</v>
      </c>
      <c r="G36" s="419" t="n">
        <f aca="false">F36/$F$9</f>
        <v>0.000839711326653041</v>
      </c>
      <c r="H36" s="416" t="n">
        <v>11.433</v>
      </c>
      <c r="I36" s="417" t="n">
        <v>0.784</v>
      </c>
      <c r="J36" s="418"/>
      <c r="K36" s="417"/>
      <c r="L36" s="418" t="n">
        <f aca="false">SUM(H36:K36)</f>
        <v>12.217</v>
      </c>
      <c r="M36" s="420" t="n">
        <f aca="false">IF(ISERROR(F36/L36-1),"         /0",(F36/L36-1))</f>
        <v>2.16976344438078</v>
      </c>
      <c r="N36" s="416" t="n">
        <v>71.785</v>
      </c>
      <c r="O36" s="417" t="n">
        <v>10.308</v>
      </c>
      <c r="P36" s="418" t="n">
        <v>0</v>
      </c>
      <c r="Q36" s="417" t="n">
        <v>0</v>
      </c>
      <c r="R36" s="418" t="n">
        <f aca="false">SUM(N36:Q36)</f>
        <v>82.093</v>
      </c>
      <c r="S36" s="419" t="n">
        <f aca="false">R36/$R$9</f>
        <v>0.000927529206498555</v>
      </c>
      <c r="T36" s="430" t="n">
        <v>30.26</v>
      </c>
      <c r="U36" s="417" t="n">
        <v>1.991</v>
      </c>
      <c r="V36" s="418" t="n">
        <v>0</v>
      </c>
      <c r="W36" s="417"/>
      <c r="X36" s="418" t="n">
        <f aca="false">SUM(T36:W36)</f>
        <v>32.251</v>
      </c>
      <c r="Y36" s="421" t="n">
        <f aca="false">IF(ISERROR(R36/X36-1),"         /0",IF(R36/X36&gt;5,"  *  ",(R36/X36-1)))</f>
        <v>1.54544045145887</v>
      </c>
    </row>
    <row r="37" s="431" customFormat="true" ht="19.25" hidden="false" customHeight="true" outlineLevel="0" collapsed="false">
      <c r="A37" s="415" t="s">
        <v>298</v>
      </c>
      <c r="B37" s="416" t="n">
        <v>22.833</v>
      </c>
      <c r="C37" s="417" t="n">
        <v>6.086</v>
      </c>
      <c r="D37" s="418" t="n">
        <v>0.325</v>
      </c>
      <c r="E37" s="417" t="n">
        <v>7.954</v>
      </c>
      <c r="F37" s="418" t="n">
        <f aca="false">SUM(B37:E37)</f>
        <v>37.198</v>
      </c>
      <c r="G37" s="419" t="n">
        <f aca="false">F37/$F$9</f>
        <v>0.000806599920693087</v>
      </c>
      <c r="H37" s="416" t="n">
        <v>97.495</v>
      </c>
      <c r="I37" s="417" t="n">
        <v>0</v>
      </c>
      <c r="J37" s="418" t="n">
        <v>0</v>
      </c>
      <c r="K37" s="417" t="n">
        <v>0</v>
      </c>
      <c r="L37" s="418" t="n">
        <f aca="false">SUM(H37:K37)</f>
        <v>97.495</v>
      </c>
      <c r="M37" s="420" t="n">
        <f aca="false">IF(ISERROR(F37/L37-1),"         /0",(F37/L37-1))</f>
        <v>-0.618462485255654</v>
      </c>
      <c r="N37" s="416" t="n">
        <v>43.224</v>
      </c>
      <c r="O37" s="417" t="n">
        <v>6.086</v>
      </c>
      <c r="P37" s="418" t="n">
        <v>2.589</v>
      </c>
      <c r="Q37" s="417" t="n">
        <v>10.624</v>
      </c>
      <c r="R37" s="418" t="n">
        <f aca="false">SUM(N37:Q37)</f>
        <v>62.523</v>
      </c>
      <c r="S37" s="419" t="n">
        <f aca="false">R37/$R$9</f>
        <v>0.000706417216789606</v>
      </c>
      <c r="T37" s="430" t="n">
        <v>122.405</v>
      </c>
      <c r="U37" s="417" t="n">
        <v>0.547</v>
      </c>
      <c r="V37" s="418" t="n">
        <v>0.49</v>
      </c>
      <c r="W37" s="417" t="n">
        <v>0</v>
      </c>
      <c r="X37" s="418" t="n">
        <f aca="false">SUM(T37:W37)</f>
        <v>123.442</v>
      </c>
      <c r="Y37" s="421" t="n">
        <f aca="false">IF(ISERROR(R37/X37-1),"         /0",IF(R37/X37&gt;5,"  *  ",(R37/X37-1)))</f>
        <v>-0.493503021661995</v>
      </c>
    </row>
    <row r="38" s="457" customFormat="true" ht="19.25" hidden="false" customHeight="true" outlineLevel="0" collapsed="false">
      <c r="A38" s="448" t="s">
        <v>292</v>
      </c>
      <c r="B38" s="449" t="n">
        <f aca="false">SUM(B39:B42)</f>
        <v>816.77</v>
      </c>
      <c r="C38" s="450" t="n">
        <f aca="false">SUM(C39:C42)</f>
        <v>281.323</v>
      </c>
      <c r="D38" s="451" t="n">
        <f aca="false">SUM(D39:D42)</f>
        <v>0.06</v>
      </c>
      <c r="E38" s="450" t="n">
        <f aca="false">SUM(E39:E42)</f>
        <v>0.06</v>
      </c>
      <c r="F38" s="451" t="n">
        <f aca="false">SUM(B38:E38)</f>
        <v>1098.213</v>
      </c>
      <c r="G38" s="454" t="n">
        <f aca="false">F38/$F$9</f>
        <v>0.0238136060730178</v>
      </c>
      <c r="H38" s="449" t="n">
        <f aca="false">SUM(H39:H42)</f>
        <v>765.962</v>
      </c>
      <c r="I38" s="450" t="n">
        <f aca="false">SUM(I39:I42)</f>
        <v>154.56</v>
      </c>
      <c r="J38" s="451" t="n">
        <f aca="false">SUM(J39:J42)</f>
        <v>51.698</v>
      </c>
      <c r="K38" s="450" t="n">
        <f aca="false">SUM(K39:K42)</f>
        <v>2.603</v>
      </c>
      <c r="L38" s="451" t="n">
        <f aca="false">SUM(H38:K38)</f>
        <v>974.823</v>
      </c>
      <c r="M38" s="455" t="n">
        <f aca="false">IF(ISERROR(F38/L38-1),"         /0",(F38/L38-1))</f>
        <v>0.126576824715871</v>
      </c>
      <c r="N38" s="449" t="n">
        <f aca="false">SUM(N39:N42)</f>
        <v>1296.638</v>
      </c>
      <c r="O38" s="450" t="n">
        <f aca="false">SUM(O39:O42)</f>
        <v>473.429</v>
      </c>
      <c r="P38" s="451" t="n">
        <f aca="false">SUM(P39:P42)</f>
        <v>0.19</v>
      </c>
      <c r="Q38" s="450" t="n">
        <f aca="false">SUM(Q39:Q42)</f>
        <v>0.06</v>
      </c>
      <c r="R38" s="451" t="n">
        <f aca="false">SUM(N38:Q38)</f>
        <v>1770.317</v>
      </c>
      <c r="S38" s="454" t="n">
        <f aca="false">R38/$R$9</f>
        <v>0.0200019578071322</v>
      </c>
      <c r="T38" s="449" t="n">
        <f aca="false">SUM(T39:T42)</f>
        <v>1411.226</v>
      </c>
      <c r="U38" s="450" t="n">
        <f aca="false">SUM(U39:U42)</f>
        <v>289.488</v>
      </c>
      <c r="V38" s="451" t="n">
        <f aca="false">SUM(V39:V42)</f>
        <v>83.862</v>
      </c>
      <c r="W38" s="450" t="n">
        <f aca="false">SUM(W39:W42)</f>
        <v>5.713</v>
      </c>
      <c r="X38" s="451" t="n">
        <f aca="false">SUM(T38:W38)</f>
        <v>1790.289</v>
      </c>
      <c r="Y38" s="471" t="n">
        <f aca="false">IF(ISERROR(R38/X38-1),"         /0",IF(R38/X38&gt;5,"  *  ",(R38/X38-1)))</f>
        <v>-0.0111557407770476</v>
      </c>
    </row>
    <row r="39" customFormat="false" ht="19.25" hidden="false" customHeight="true" outlineLevel="0" collapsed="false">
      <c r="A39" s="415" t="s">
        <v>321</v>
      </c>
      <c r="B39" s="416" t="n">
        <v>723.213</v>
      </c>
      <c r="C39" s="417" t="n">
        <v>156.648</v>
      </c>
      <c r="D39" s="418" t="n">
        <v>0.06</v>
      </c>
      <c r="E39" s="417" t="n">
        <v>0.06</v>
      </c>
      <c r="F39" s="418" t="n">
        <f aca="false">SUM(B39:E39)</f>
        <v>879.981</v>
      </c>
      <c r="G39" s="419" t="n">
        <f aca="false">F39/$F$9</f>
        <v>0.0190814722515034</v>
      </c>
      <c r="H39" s="416" t="n">
        <v>589.936</v>
      </c>
      <c r="I39" s="417" t="n">
        <v>93.915</v>
      </c>
      <c r="J39" s="418" t="n">
        <v>0</v>
      </c>
      <c r="K39" s="417" t="n">
        <v>0</v>
      </c>
      <c r="L39" s="418" t="n">
        <f aca="false">SUM(H39:K39)</f>
        <v>683.851</v>
      </c>
      <c r="M39" s="420" t="n">
        <f aca="false">IF(ISERROR(F39/L39-1),"         /0",(F39/L39-1))</f>
        <v>0.286802242008859</v>
      </c>
      <c r="N39" s="416" t="n">
        <v>1140.466</v>
      </c>
      <c r="O39" s="417" t="n">
        <v>277.219</v>
      </c>
      <c r="P39" s="418" t="n">
        <v>0.19</v>
      </c>
      <c r="Q39" s="417" t="n">
        <v>0.06</v>
      </c>
      <c r="R39" s="418" t="n">
        <f aca="false">SUM(N39:Q39)</f>
        <v>1417.935</v>
      </c>
      <c r="S39" s="419" t="n">
        <f aca="false">R39/$R$9</f>
        <v>0.0160205635732222</v>
      </c>
      <c r="T39" s="430" t="n">
        <v>1108.571</v>
      </c>
      <c r="U39" s="417" t="n">
        <v>194.716</v>
      </c>
      <c r="V39" s="418" t="n">
        <v>0.159</v>
      </c>
      <c r="W39" s="417" t="n">
        <v>0</v>
      </c>
      <c r="X39" s="418" t="n">
        <f aca="false">SUM(T39:W39)</f>
        <v>1303.446</v>
      </c>
      <c r="Y39" s="421" t="n">
        <f aca="false">IF(ISERROR(R39/X39-1),"         /0",IF(R39/X39&gt;5,"  *  ",(R39/X39-1)))</f>
        <v>0.0878356295542739</v>
      </c>
    </row>
    <row r="40" customFormat="false" ht="19.25" hidden="false" customHeight="true" outlineLevel="0" collapsed="false">
      <c r="A40" s="415" t="s">
        <v>340</v>
      </c>
      <c r="B40" s="416" t="n">
        <v>83.391</v>
      </c>
      <c r="C40" s="417" t="n">
        <v>64.193</v>
      </c>
      <c r="D40" s="418" t="n">
        <v>0</v>
      </c>
      <c r="E40" s="417" t="n">
        <v>0</v>
      </c>
      <c r="F40" s="418" t="n">
        <f aca="false">SUM(B40:E40)</f>
        <v>147.584</v>
      </c>
      <c r="G40" s="419" t="n">
        <f aca="false">F40/$F$9</f>
        <v>0.00320020545985184</v>
      </c>
      <c r="H40" s="416" t="n">
        <v>156.529</v>
      </c>
      <c r="I40" s="417" t="n">
        <v>58</v>
      </c>
      <c r="J40" s="418"/>
      <c r="K40" s="417"/>
      <c r="L40" s="418" t="n">
        <f aca="false">SUM(H40:K40)</f>
        <v>214.529</v>
      </c>
      <c r="M40" s="420" t="n">
        <f aca="false">IF(ISERROR(F40/L40-1),"         /0",(F40/L40-1))</f>
        <v>-0.312055712747461</v>
      </c>
      <c r="N40" s="416" t="n">
        <v>132.004</v>
      </c>
      <c r="O40" s="417" t="n">
        <v>118.165</v>
      </c>
      <c r="P40" s="418"/>
      <c r="Q40" s="417"/>
      <c r="R40" s="418" t="n">
        <f aca="false">SUM(N40:Q40)</f>
        <v>250.169</v>
      </c>
      <c r="S40" s="419" t="n">
        <f aca="false">R40/$R$9</f>
        <v>0.00282653885301471</v>
      </c>
      <c r="T40" s="430" t="n">
        <v>249.277</v>
      </c>
      <c r="U40" s="417" t="n">
        <v>82.534</v>
      </c>
      <c r="V40" s="418"/>
      <c r="W40" s="417"/>
      <c r="X40" s="418" t="n">
        <f aca="false">SUM(T40:W40)</f>
        <v>331.811</v>
      </c>
      <c r="Y40" s="421" t="n">
        <f aca="false">IF(ISERROR(R40/X40-1),"         /0",IF(R40/X40&gt;5,"  *  ",(R40/X40-1)))</f>
        <v>-0.246049709021099</v>
      </c>
    </row>
    <row r="41" customFormat="false" ht="19.25" hidden="false" customHeight="true" outlineLevel="0" collapsed="false">
      <c r="A41" s="415" t="s">
        <v>322</v>
      </c>
      <c r="B41" s="416" t="n">
        <v>8.233</v>
      </c>
      <c r="C41" s="417" t="n">
        <v>60.482</v>
      </c>
      <c r="D41" s="418" t="n">
        <v>0</v>
      </c>
      <c r="E41" s="417" t="n">
        <v>0</v>
      </c>
      <c r="F41" s="418" t="n">
        <f aca="false">SUM(B41:E41)</f>
        <v>68.715</v>
      </c>
      <c r="G41" s="419" t="n">
        <f aca="false">F41/$F$9</f>
        <v>0.0014900132681979</v>
      </c>
      <c r="H41" s="416" t="n">
        <v>17.65</v>
      </c>
      <c r="I41" s="417" t="n">
        <v>2.645</v>
      </c>
      <c r="J41" s="418" t="n">
        <v>51.698</v>
      </c>
      <c r="K41" s="417" t="n">
        <v>2.603</v>
      </c>
      <c r="L41" s="418" t="n">
        <f aca="false">SUM(H41:K41)</f>
        <v>74.596</v>
      </c>
      <c r="M41" s="420" t="n">
        <f aca="false">IF(ISERROR(F41/L41-1),"         /0",(F41/L41-1))</f>
        <v>-0.0788380073998606</v>
      </c>
      <c r="N41" s="416" t="n">
        <v>19.794</v>
      </c>
      <c r="O41" s="417" t="n">
        <v>78.045</v>
      </c>
      <c r="P41" s="418"/>
      <c r="Q41" s="417"/>
      <c r="R41" s="418" t="n">
        <f aca="false">SUM(N41:Q41)</f>
        <v>97.839</v>
      </c>
      <c r="S41" s="419" t="n">
        <f aca="false">R41/$R$9</f>
        <v>0.00110543566485099</v>
      </c>
      <c r="T41" s="430" t="n">
        <v>41.393</v>
      </c>
      <c r="U41" s="417" t="n">
        <v>12.238</v>
      </c>
      <c r="V41" s="418" t="n">
        <v>83.703</v>
      </c>
      <c r="W41" s="417" t="n">
        <v>5.713</v>
      </c>
      <c r="X41" s="418" t="n">
        <f aca="false">SUM(T41:W41)</f>
        <v>143.047</v>
      </c>
      <c r="Y41" s="421" t="n">
        <f aca="false">IF(ISERROR(R41/X41-1),"         /0",IF(R41/X41&gt;5,"  *  ",(R41/X41-1)))</f>
        <v>-0.31603598817172</v>
      </c>
    </row>
    <row r="42" customFormat="false" ht="19.25" hidden="false" customHeight="true" outlineLevel="0" collapsed="false">
      <c r="A42" s="415" t="s">
        <v>298</v>
      </c>
      <c r="B42" s="416" t="n">
        <v>1.933</v>
      </c>
      <c r="C42" s="417" t="n">
        <v>0</v>
      </c>
      <c r="D42" s="418" t="n">
        <v>0</v>
      </c>
      <c r="E42" s="417" t="n">
        <v>0</v>
      </c>
      <c r="F42" s="418" t="n">
        <f aca="false">SUM(B42:E42)</f>
        <v>1.933</v>
      </c>
      <c r="G42" s="419" t="n">
        <f aca="false">F42/$F$9</f>
        <v>4.19150934646953E-005</v>
      </c>
      <c r="H42" s="416" t="n">
        <v>1.847</v>
      </c>
      <c r="I42" s="417" t="n">
        <v>0</v>
      </c>
      <c r="J42" s="418"/>
      <c r="K42" s="417"/>
      <c r="L42" s="418" t="n">
        <f aca="false">SUM(H42:K42)</f>
        <v>1.847</v>
      </c>
      <c r="M42" s="420" t="n">
        <f aca="false">IF(ISERROR(F42/L42-1),"         /0",(F42/L42-1))</f>
        <v>0.0465619924201406</v>
      </c>
      <c r="N42" s="416" t="n">
        <v>4.374</v>
      </c>
      <c r="O42" s="417" t="n">
        <v>0</v>
      </c>
      <c r="P42" s="418"/>
      <c r="Q42" s="417"/>
      <c r="R42" s="418" t="n">
        <f aca="false">SUM(N42:Q42)</f>
        <v>4.374</v>
      </c>
      <c r="S42" s="419" t="n">
        <f aca="false">R42/$R$9</f>
        <v>4.94197160442995E-005</v>
      </c>
      <c r="T42" s="430" t="n">
        <v>11.985</v>
      </c>
      <c r="U42" s="417" t="n">
        <v>0</v>
      </c>
      <c r="V42" s="418"/>
      <c r="W42" s="417"/>
      <c r="X42" s="418" t="n">
        <f aca="false">SUM(T42:W42)</f>
        <v>11.985</v>
      </c>
      <c r="Y42" s="421" t="n">
        <f aca="false">IF(ISERROR(R42/X42-1),"         /0",IF(R42/X42&gt;5,"  *  ",(R42/X42-1)))</f>
        <v>-0.635043804755945</v>
      </c>
    </row>
    <row r="43" s="431" customFormat="true" ht="19.25" hidden="false" customHeight="true" outlineLevel="0" collapsed="false">
      <c r="A43" s="475" t="s">
        <v>298</v>
      </c>
      <c r="B43" s="476" t="n">
        <v>66.299</v>
      </c>
      <c r="C43" s="477" t="n">
        <v>0</v>
      </c>
      <c r="D43" s="478" t="n">
        <v>0</v>
      </c>
      <c r="E43" s="477" t="n">
        <v>2.582</v>
      </c>
      <c r="F43" s="478" t="n">
        <f aca="false">SUM(B43:E43)</f>
        <v>68.881</v>
      </c>
      <c r="G43" s="481" t="n">
        <f aca="false">F43/$F$9</f>
        <v>0.00149361280545353</v>
      </c>
      <c r="H43" s="476" t="n">
        <v>58.129</v>
      </c>
      <c r="I43" s="477" t="n">
        <v>0</v>
      </c>
      <c r="J43" s="478" t="n">
        <v>0</v>
      </c>
      <c r="K43" s="477" t="n">
        <v>0</v>
      </c>
      <c r="L43" s="478" t="n">
        <f aca="false">SUM(H43:K43)</f>
        <v>58.129</v>
      </c>
      <c r="M43" s="482" t="n">
        <f aca="false">IF(ISERROR(F43/L43-1),"         /0",(F43/L43-1))</f>
        <v>0.184967916186413</v>
      </c>
      <c r="N43" s="476" t="n">
        <v>123.588</v>
      </c>
      <c r="O43" s="477" t="n">
        <v>0</v>
      </c>
      <c r="P43" s="478" t="n">
        <v>0</v>
      </c>
      <c r="Q43" s="477" t="n">
        <v>2.582</v>
      </c>
      <c r="R43" s="478" t="n">
        <f aca="false">SUM(N43:Q43)</f>
        <v>126.17</v>
      </c>
      <c r="S43" s="481" t="n">
        <f aca="false">R43/$R$9</f>
        <v>0.00142553396737752</v>
      </c>
      <c r="T43" s="476" t="n">
        <v>88.402</v>
      </c>
      <c r="U43" s="477" t="n">
        <v>0</v>
      </c>
      <c r="V43" s="478" t="n">
        <v>0</v>
      </c>
      <c r="W43" s="477" t="n">
        <v>0</v>
      </c>
      <c r="X43" s="451" t="n">
        <f aca="false">SUM(T43:W43)</f>
        <v>88.402</v>
      </c>
      <c r="Y43" s="483" t="n">
        <f aca="false">IF(ISERROR(R43/X43-1),"         /0",IF(R43/X43&gt;5,"  *  ",(R43/X43-1)))</f>
        <v>0.427230153163956</v>
      </c>
    </row>
    <row r="44" customFormat="false" ht="15.55" hidden="false" customHeight="false" outlineLevel="0" collapsed="false">
      <c r="A44" s="255" t="s">
        <v>166</v>
      </c>
    </row>
    <row r="45" customFormat="false" ht="14.85" hidden="false" customHeight="false" outlineLevel="0" collapsed="false">
      <c r="A45" s="255" t="s">
        <v>299</v>
      </c>
    </row>
    <row r="46" customFormat="false" ht="14.85" hidden="false" customHeight="false" outlineLevel="0" collapsed="false">
      <c r="A46" s="256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48">
      <formula>0</formula>
    </cfRule>
  </conditionalFormatting>
  <conditionalFormatting sqref="Y10:Y43 M10:M43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M5:M8 Y5:Y8">
    <cfRule type="cellIs" priority="5" operator="lessThan" aboveAverage="0" equalAverage="0" bottom="0" percent="0" rank="0" text="" dxfId="51">
      <formula>0</formula>
    </cfRule>
  </conditionalFormatting>
  <conditionalFormatting sqref="Y9 M9">
    <cfRule type="cellIs" priority="6" operator="lessThan" aboveAverage="0" equalAverage="0" bottom="0" percent="0" rank="0" text="" dxfId="52">
      <formula>0</formula>
    </cfRule>
    <cfRule type="cellIs" priority="7" operator="greaterThanOrEqual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2" activeCellId="0" sqref="T72:W72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6" width="22.87"/>
    <col collapsed="false" customWidth="true" hidden="false" outlineLevel="0" max="2" min="2" style="256" width="8.37"/>
    <col collapsed="false" customWidth="true" hidden="false" outlineLevel="0" max="3" min="3" style="256" width="9.74"/>
    <col collapsed="false" customWidth="false" hidden="false" outlineLevel="0" max="4" min="4" style="256" width="7.99"/>
    <col collapsed="false" customWidth="true" hidden="false" outlineLevel="0" max="5" min="5" style="256" width="9.74"/>
    <col collapsed="false" customWidth="true" hidden="false" outlineLevel="0" max="6" min="6" style="256" width="8.61"/>
    <col collapsed="false" customWidth="true" hidden="false" outlineLevel="0" max="7" min="7" style="256" width="9.37"/>
    <col collapsed="false" customWidth="true" hidden="false" outlineLevel="0" max="8" min="8" style="256" width="9.24"/>
    <col collapsed="false" customWidth="true" hidden="false" outlineLevel="0" max="9" min="9" style="256" width="9.74"/>
    <col collapsed="false" customWidth="true" hidden="false" outlineLevel="0" max="10" min="10" style="256" width="8.12"/>
    <col collapsed="false" customWidth="true" hidden="false" outlineLevel="0" max="11" min="11" style="256" width="8.99"/>
    <col collapsed="false" customWidth="true" hidden="false" outlineLevel="0" max="12" min="12" style="256" width="9.12"/>
    <col collapsed="false" customWidth="true" hidden="false" outlineLevel="0" max="13" min="13" style="256" width="10.25"/>
    <col collapsed="false" customWidth="true" hidden="false" outlineLevel="0" max="14" min="14" style="256" width="9.24"/>
    <col collapsed="false" customWidth="true" hidden="false" outlineLevel="0" max="15" min="15" style="256" width="10.12"/>
    <col collapsed="false" customWidth="true" hidden="false" outlineLevel="0" max="16" min="16" style="256" width="8.49"/>
    <col collapsed="false" customWidth="true" hidden="false" outlineLevel="0" max="17" min="17" style="256" width="9.12"/>
    <col collapsed="false" customWidth="true" hidden="false" outlineLevel="0" max="18" min="18" style="256" width="9.86"/>
    <col collapsed="false" customWidth="true" hidden="false" outlineLevel="0" max="19" min="19" style="256" width="9.12"/>
    <col collapsed="false" customWidth="true" hidden="false" outlineLevel="0" max="20" min="20" style="256" width="10.37"/>
    <col collapsed="false" customWidth="true" hidden="false" outlineLevel="0" max="21" min="21" style="256" width="10.25"/>
    <col collapsed="false" customWidth="true" hidden="false" outlineLevel="0" max="22" min="22" style="256" width="8.87"/>
    <col collapsed="false" customWidth="true" hidden="false" outlineLevel="0" max="23" min="23" style="256" width="10.25"/>
    <col collapsed="false" customWidth="true" hidden="false" outlineLevel="0" max="24" min="24" style="256" width="9.86"/>
    <col collapsed="false" customWidth="true" hidden="false" outlineLevel="0" max="25" min="25" style="256" width="8.74"/>
    <col collapsed="false" customWidth="false" hidden="false" outlineLevel="0" max="257" min="26" style="256" width="7.99"/>
  </cols>
  <sheetData>
    <row r="1" customFormat="false" ht="19.1" hidden="false" customHeight="false" outlineLevel="0" collapsed="false">
      <c r="X1" s="257" t="s">
        <v>54</v>
      </c>
      <c r="Y1" s="257"/>
    </row>
    <row r="2" customFormat="false" ht="5.3" hidden="false" customHeight="true" outlineLevel="0" collapsed="false"/>
    <row r="3" customFormat="false" ht="24.7" hidden="false" customHeight="true" outlineLevel="0" collapsed="false">
      <c r="A3" s="383" t="s">
        <v>341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</row>
    <row r="4" customFormat="false" ht="21.2" hidden="false" customHeight="true" outlineLevel="0" collapsed="false">
      <c r="A4" s="384" t="s">
        <v>139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</row>
    <row r="5" s="387" customFormat="true" ht="15.9" hidden="false" customHeight="true" outlineLevel="0" collapsed="false">
      <c r="A5" s="260" t="s">
        <v>324</v>
      </c>
      <c r="B5" s="385" t="s">
        <v>105</v>
      </c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6" t="s">
        <v>106</v>
      </c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</row>
    <row r="6" s="275" customFormat="true" ht="26.3" hidden="false" customHeight="true" outlineLevel="0" collapsed="false">
      <c r="A6" s="260"/>
      <c r="B6" s="487" t="s">
        <v>107</v>
      </c>
      <c r="C6" s="487"/>
      <c r="D6" s="487"/>
      <c r="E6" s="487"/>
      <c r="F6" s="487"/>
      <c r="G6" s="389" t="s">
        <v>108</v>
      </c>
      <c r="H6" s="487" t="s">
        <v>109</v>
      </c>
      <c r="I6" s="487"/>
      <c r="J6" s="487"/>
      <c r="K6" s="487"/>
      <c r="L6" s="487"/>
      <c r="M6" s="390" t="s">
        <v>110</v>
      </c>
      <c r="N6" s="487" t="s">
        <v>111</v>
      </c>
      <c r="O6" s="487"/>
      <c r="P6" s="487"/>
      <c r="Q6" s="487"/>
      <c r="R6" s="487"/>
      <c r="S6" s="389" t="s">
        <v>108</v>
      </c>
      <c r="T6" s="487" t="s">
        <v>112</v>
      </c>
      <c r="U6" s="487"/>
      <c r="V6" s="487"/>
      <c r="W6" s="487"/>
      <c r="X6" s="487"/>
      <c r="Y6" s="391" t="s">
        <v>110</v>
      </c>
    </row>
    <row r="7" s="275" customFormat="true" ht="26.3" hidden="false" customHeight="true" outlineLevel="0" collapsed="false">
      <c r="A7" s="260"/>
      <c r="B7" s="273" t="s">
        <v>73</v>
      </c>
      <c r="C7" s="273"/>
      <c r="D7" s="269" t="s">
        <v>74</v>
      </c>
      <c r="E7" s="269"/>
      <c r="F7" s="488" t="s">
        <v>75</v>
      </c>
      <c r="G7" s="389"/>
      <c r="H7" s="273" t="s">
        <v>73</v>
      </c>
      <c r="I7" s="273"/>
      <c r="J7" s="269" t="s">
        <v>74</v>
      </c>
      <c r="K7" s="269"/>
      <c r="L7" s="488" t="s">
        <v>75</v>
      </c>
      <c r="M7" s="390"/>
      <c r="N7" s="273" t="s">
        <v>73</v>
      </c>
      <c r="O7" s="273"/>
      <c r="P7" s="269" t="s">
        <v>74</v>
      </c>
      <c r="Q7" s="269"/>
      <c r="R7" s="488" t="s">
        <v>75</v>
      </c>
      <c r="S7" s="389"/>
      <c r="T7" s="273" t="s">
        <v>73</v>
      </c>
      <c r="U7" s="273"/>
      <c r="V7" s="269" t="s">
        <v>74</v>
      </c>
      <c r="W7" s="269"/>
      <c r="X7" s="488" t="s">
        <v>75</v>
      </c>
      <c r="Y7" s="391"/>
    </row>
    <row r="8" s="398" customFormat="true" ht="28.95" hidden="false" customHeight="false" outlineLevel="0" collapsed="false">
      <c r="A8" s="260"/>
      <c r="B8" s="395" t="s">
        <v>101</v>
      </c>
      <c r="C8" s="396" t="s">
        <v>102</v>
      </c>
      <c r="D8" s="397" t="s">
        <v>101</v>
      </c>
      <c r="E8" s="396" t="s">
        <v>102</v>
      </c>
      <c r="F8" s="488"/>
      <c r="G8" s="389"/>
      <c r="H8" s="395" t="s">
        <v>101</v>
      </c>
      <c r="I8" s="396" t="s">
        <v>102</v>
      </c>
      <c r="J8" s="397" t="s">
        <v>101</v>
      </c>
      <c r="K8" s="396" t="s">
        <v>102</v>
      </c>
      <c r="L8" s="488"/>
      <c r="M8" s="390"/>
      <c r="N8" s="395" t="s">
        <v>101</v>
      </c>
      <c r="O8" s="396" t="s">
        <v>102</v>
      </c>
      <c r="P8" s="397" t="s">
        <v>101</v>
      </c>
      <c r="Q8" s="396" t="s">
        <v>102</v>
      </c>
      <c r="R8" s="488"/>
      <c r="S8" s="389"/>
      <c r="T8" s="395" t="s">
        <v>101</v>
      </c>
      <c r="U8" s="396" t="s">
        <v>102</v>
      </c>
      <c r="V8" s="397" t="s">
        <v>101</v>
      </c>
      <c r="W8" s="396" t="s">
        <v>102</v>
      </c>
      <c r="X8" s="488"/>
      <c r="Y8" s="391"/>
    </row>
    <row r="9" s="290" customFormat="true" ht="18" hidden="false" customHeight="true" outlineLevel="0" collapsed="false">
      <c r="A9" s="505" t="s">
        <v>71</v>
      </c>
      <c r="B9" s="507" t="n">
        <f aca="false">B10+B27+B45+B56+B67+B72</f>
        <v>26289.17</v>
      </c>
      <c r="C9" s="508" t="n">
        <f aca="false">C10+C27+C45+C56+C67+C72</f>
        <v>15899.264</v>
      </c>
      <c r="D9" s="509" t="n">
        <f aca="false">D10+D27+D45+D56+D67+D72</f>
        <v>2191.698</v>
      </c>
      <c r="E9" s="510" t="n">
        <f aca="false">E10+E27+E45+E56+E67+E72</f>
        <v>1736.907</v>
      </c>
      <c r="F9" s="509" t="n">
        <f aca="false">SUM(B9:E9)</f>
        <v>46117.039</v>
      </c>
      <c r="G9" s="511" t="n">
        <f aca="false">F9/$F$9</f>
        <v>1</v>
      </c>
      <c r="H9" s="507" t="n">
        <f aca="false">H10+H27+H45+H56+H67+H72</f>
        <v>24136.258</v>
      </c>
      <c r="I9" s="508" t="n">
        <f aca="false">I10+I27+I45+I56+I67+I72</f>
        <v>14693.407</v>
      </c>
      <c r="J9" s="509" t="n">
        <f aca="false">J10+J27+J45+J56+J67+J72</f>
        <v>4203.979</v>
      </c>
      <c r="K9" s="510" t="n">
        <f aca="false">K10+K27+K45+K56+K67+K72</f>
        <v>2060.785</v>
      </c>
      <c r="L9" s="509" t="n">
        <f aca="false">SUM(H9:K9)</f>
        <v>45094.429</v>
      </c>
      <c r="M9" s="512" t="n">
        <f aca="false">IF(ISERROR(F9/L9-1),"         /0",(F9/L9-1))</f>
        <v>0.022677080576849</v>
      </c>
      <c r="N9" s="513" t="n">
        <f aca="false">N10+N27+N45+N56+N67+N72</f>
        <v>51685.389</v>
      </c>
      <c r="O9" s="508" t="n">
        <f aca="false">O10+O27+O45+O56+O67+O72</f>
        <v>30088.896</v>
      </c>
      <c r="P9" s="509" t="n">
        <f aca="false">P10+P27+P45+P56+P67+P72</f>
        <v>4450.656</v>
      </c>
      <c r="Q9" s="510" t="n">
        <f aca="false">Q10+Q27+Q45+Q56+Q67+Q72</f>
        <v>2282.245</v>
      </c>
      <c r="R9" s="509" t="n">
        <f aca="false">SUM(N9:Q9)</f>
        <v>88507.186</v>
      </c>
      <c r="S9" s="514" t="n">
        <f aca="false">R9/$R$9</f>
        <v>1</v>
      </c>
      <c r="T9" s="507" t="n">
        <f aca="false">T10+T27+T45+T56+T67+T72</f>
        <v>47058.466</v>
      </c>
      <c r="U9" s="508" t="n">
        <f aca="false">U10+U27+U45+U56+U67+U72</f>
        <v>29394.234</v>
      </c>
      <c r="V9" s="509" t="n">
        <f aca="false">V10+V27+V45+V56+V67+V72</f>
        <v>8736.677</v>
      </c>
      <c r="W9" s="510" t="n">
        <f aca="false">W10+W27+W45+W56+W67+W72</f>
        <v>4498.845</v>
      </c>
      <c r="X9" s="509" t="n">
        <f aca="false">SUM(T9:W9)</f>
        <v>89688.222</v>
      </c>
      <c r="Y9" s="515" t="n">
        <f aca="false">IF(ISERROR(R9/X9-1),"         /0",(R9/X9-1))</f>
        <v>-0.013168239637976</v>
      </c>
    </row>
    <row r="10" s="414" customFormat="true" ht="19.25" hidden="false" customHeight="true" outlineLevel="0" collapsed="false">
      <c r="A10" s="407" t="s">
        <v>237</v>
      </c>
      <c r="B10" s="408" t="n">
        <f aca="false">SUM(B11:B26)</f>
        <v>16800.038</v>
      </c>
      <c r="C10" s="409" t="n">
        <f aca="false">SUM(C11:C26)</f>
        <v>8036.206</v>
      </c>
      <c r="D10" s="410" t="n">
        <f aca="false">SUM(D11:D26)</f>
        <v>2058.091</v>
      </c>
      <c r="E10" s="504" t="n">
        <f aca="false">SUM(E11:E26)</f>
        <v>1271.552</v>
      </c>
      <c r="F10" s="410" t="n">
        <f aca="false">SUM(B10:E10)</f>
        <v>28165.887</v>
      </c>
      <c r="G10" s="411" t="n">
        <f aca="false">F10/$F$9</f>
        <v>0.610747949364225</v>
      </c>
      <c r="H10" s="408" t="n">
        <f aca="false">SUM(H11:H26)</f>
        <v>14518.39</v>
      </c>
      <c r="I10" s="409" t="n">
        <f aca="false">SUM(I11:I26)</f>
        <v>6124.549</v>
      </c>
      <c r="J10" s="410" t="n">
        <f aca="false">SUM(J11:J26)</f>
        <v>3864.174</v>
      </c>
      <c r="K10" s="504" t="n">
        <f aca="false">SUM(K11:K26)</f>
        <v>1803.512</v>
      </c>
      <c r="L10" s="410" t="n">
        <f aca="false">SUM(H10:K10)</f>
        <v>26310.625</v>
      </c>
      <c r="M10" s="516" t="n">
        <f aca="false">IF(ISERROR(F10/L10-1),"         /0",(F10/L10-1))</f>
        <v>0.0705137943321377</v>
      </c>
      <c r="N10" s="517" t="n">
        <f aca="false">SUM(N11:N26)</f>
        <v>34330.869</v>
      </c>
      <c r="O10" s="409" t="n">
        <f aca="false">SUM(O11:O26)</f>
        <v>15588.601</v>
      </c>
      <c r="P10" s="410" t="n">
        <f aca="false">SUM(P11:P26)</f>
        <v>4294.854</v>
      </c>
      <c r="Q10" s="504" t="n">
        <f aca="false">SUM(Q11:Q26)</f>
        <v>1460.937</v>
      </c>
      <c r="R10" s="410" t="n">
        <f aca="false">SUM(N10:Q10)</f>
        <v>55675.261</v>
      </c>
      <c r="S10" s="518" t="n">
        <f aca="false">R10/$R$9</f>
        <v>0.629047917080993</v>
      </c>
      <c r="T10" s="408" t="n">
        <f aca="false">SUM(T11:T26)</f>
        <v>29691.849</v>
      </c>
      <c r="U10" s="409" t="n">
        <f aca="false">SUM(U11:U26)</f>
        <v>13071.769</v>
      </c>
      <c r="V10" s="410" t="n">
        <f aca="false">SUM(V11:V26)</f>
        <v>7978.29</v>
      </c>
      <c r="W10" s="504" t="n">
        <f aca="false">SUM(W11:W26)</f>
        <v>3843.209</v>
      </c>
      <c r="X10" s="410" t="n">
        <f aca="false">SUM(T10:W10)</f>
        <v>54585.117</v>
      </c>
      <c r="Y10" s="413" t="n">
        <f aca="false">IF(ISERROR(R10/X10-1),"         /0",IF(R10/X10&gt;5,"  *  ",(R10/X10-1)))</f>
        <v>0.019971451192456</v>
      </c>
    </row>
    <row r="11" customFormat="false" ht="19.25" hidden="false" customHeight="true" outlineLevel="0" collapsed="false">
      <c r="A11" s="415" t="s">
        <v>169</v>
      </c>
      <c r="B11" s="416" t="n">
        <v>5190.648</v>
      </c>
      <c r="C11" s="417" t="n">
        <v>2563.469</v>
      </c>
      <c r="D11" s="418" t="n">
        <v>0</v>
      </c>
      <c r="E11" s="458" t="n">
        <v>0</v>
      </c>
      <c r="F11" s="418" t="n">
        <f aca="false">SUM(B11:E11)</f>
        <v>7754.117</v>
      </c>
      <c r="G11" s="419" t="n">
        <f aca="false">F11/$F$9</f>
        <v>0.168139957988196</v>
      </c>
      <c r="H11" s="416" t="n">
        <v>3719.729</v>
      </c>
      <c r="I11" s="417" t="n">
        <v>1147.35</v>
      </c>
      <c r="J11" s="418"/>
      <c r="K11" s="458"/>
      <c r="L11" s="418" t="n">
        <f aca="false">SUM(H11:K11)</f>
        <v>4867.079</v>
      </c>
      <c r="M11" s="519" t="n">
        <f aca="false">IF(ISERROR(F11/L11-1),"         /0",(F11/L11-1))</f>
        <v>0.593176728793595</v>
      </c>
      <c r="N11" s="520" t="n">
        <v>11111.55</v>
      </c>
      <c r="O11" s="417" t="n">
        <v>4944.67</v>
      </c>
      <c r="P11" s="418" t="n">
        <v>1190.55</v>
      </c>
      <c r="Q11" s="458"/>
      <c r="R11" s="418" t="n">
        <f aca="false">SUM(N11:Q11)</f>
        <v>17246.77</v>
      </c>
      <c r="S11" s="521" t="n">
        <f aca="false">R11/$R$9</f>
        <v>0.194862934632223</v>
      </c>
      <c r="T11" s="416" t="n">
        <v>7977.222</v>
      </c>
      <c r="U11" s="417" t="n">
        <v>2544.186</v>
      </c>
      <c r="V11" s="418"/>
      <c r="W11" s="458"/>
      <c r="X11" s="418" t="n">
        <f aca="false">SUM(T11:W11)</f>
        <v>10521.408</v>
      </c>
      <c r="Y11" s="421" t="n">
        <f aca="false">IF(ISERROR(R11/X11-1),"         /0",IF(R11/X11&gt;5,"  *  ",(R11/X11-1)))</f>
        <v>0.639207414064734</v>
      </c>
    </row>
    <row r="12" customFormat="false" ht="19.25" hidden="false" customHeight="true" outlineLevel="0" collapsed="false">
      <c r="A12" s="415" t="s">
        <v>134</v>
      </c>
      <c r="B12" s="416" t="n">
        <v>4591.073</v>
      </c>
      <c r="C12" s="417" t="n">
        <v>2996.202</v>
      </c>
      <c r="D12" s="418" t="n">
        <v>0</v>
      </c>
      <c r="E12" s="458" t="n">
        <v>0</v>
      </c>
      <c r="F12" s="418" t="n">
        <f aca="false">SUM(B12:E12)</f>
        <v>7587.275</v>
      </c>
      <c r="G12" s="419" t="n">
        <f aca="false">F12/$F$9</f>
        <v>0.164522162838772</v>
      </c>
      <c r="H12" s="416" t="n">
        <v>3165.765</v>
      </c>
      <c r="I12" s="417" t="n">
        <v>2603.915</v>
      </c>
      <c r="J12" s="418"/>
      <c r="K12" s="458"/>
      <c r="L12" s="418" t="n">
        <f aca="false">SUM(H12:K12)</f>
        <v>5769.68</v>
      </c>
      <c r="M12" s="519" t="n">
        <f aca="false">IF(ISERROR(F12/L12-1),"         /0",(F12/L12-1))</f>
        <v>0.315025270032307</v>
      </c>
      <c r="N12" s="520" t="n">
        <v>8434.687</v>
      </c>
      <c r="O12" s="417" t="n">
        <v>5948.212</v>
      </c>
      <c r="P12" s="418"/>
      <c r="Q12" s="458"/>
      <c r="R12" s="418" t="n">
        <f aca="false">SUM(N12:Q12)</f>
        <v>14382.899</v>
      </c>
      <c r="S12" s="521" t="n">
        <f aca="false">R12/$R$9</f>
        <v>0.162505437694065</v>
      </c>
      <c r="T12" s="416" t="n">
        <v>6550.1</v>
      </c>
      <c r="U12" s="417" t="n">
        <v>5608.333</v>
      </c>
      <c r="V12" s="418"/>
      <c r="W12" s="458"/>
      <c r="X12" s="418" t="n">
        <f aca="false">SUM(T12:W12)</f>
        <v>12158.433</v>
      </c>
      <c r="Y12" s="421" t="n">
        <f aca="false">IF(ISERROR(R12/X12-1),"         /0",IF(R12/X12&gt;5,"  *  ",(R12/X12-1)))</f>
        <v>0.18295663594149</v>
      </c>
    </row>
    <row r="13" customFormat="false" ht="19.25" hidden="false" customHeight="true" outlineLevel="0" collapsed="false">
      <c r="A13" s="415" t="s">
        <v>170</v>
      </c>
      <c r="B13" s="416" t="n">
        <v>1947.818</v>
      </c>
      <c r="C13" s="417" t="n">
        <v>426.925</v>
      </c>
      <c r="D13" s="418" t="n">
        <v>0</v>
      </c>
      <c r="E13" s="458" t="n">
        <v>0</v>
      </c>
      <c r="F13" s="418" t="n">
        <f aca="false">SUM(B13:E13)</f>
        <v>2374.743</v>
      </c>
      <c r="G13" s="419" t="n">
        <f aca="false">F13/$F$9</f>
        <v>0.0514938307292452</v>
      </c>
      <c r="H13" s="416" t="n">
        <v>2677.757</v>
      </c>
      <c r="I13" s="417" t="n">
        <v>723.273</v>
      </c>
      <c r="J13" s="418"/>
      <c r="K13" s="458"/>
      <c r="L13" s="418" t="n">
        <f aca="false">SUM(H13:K13)</f>
        <v>3401.03</v>
      </c>
      <c r="M13" s="519" t="n">
        <f aca="false">IF(ISERROR(F13/L13-1),"         /0",(F13/L13-1))</f>
        <v>-0.30175770281356</v>
      </c>
      <c r="N13" s="520" t="n">
        <v>4187.003</v>
      </c>
      <c r="O13" s="417" t="n">
        <v>927.497</v>
      </c>
      <c r="P13" s="418"/>
      <c r="Q13" s="458"/>
      <c r="R13" s="418" t="n">
        <f aca="false">SUM(N13:Q13)</f>
        <v>5114.5</v>
      </c>
      <c r="S13" s="521" t="n">
        <f aca="false">R13/$R$9</f>
        <v>0.0577862683375788</v>
      </c>
      <c r="T13" s="416" t="n">
        <v>5419.551</v>
      </c>
      <c r="U13" s="417" t="n">
        <v>1324.026</v>
      </c>
      <c r="V13" s="418"/>
      <c r="W13" s="458"/>
      <c r="X13" s="418" t="n">
        <f aca="false">SUM(T13:W13)</f>
        <v>6743.577</v>
      </c>
      <c r="Y13" s="421" t="n">
        <f aca="false">IF(ISERROR(R13/X13-1),"         /0",IF(R13/X13&gt;5,"  *  ",(R13/X13-1)))</f>
        <v>-0.241574612405256</v>
      </c>
    </row>
    <row r="14" customFormat="false" ht="19.25" hidden="false" customHeight="true" outlineLevel="0" collapsed="false">
      <c r="A14" s="415" t="s">
        <v>171</v>
      </c>
      <c r="B14" s="416" t="n">
        <v>1613.356</v>
      </c>
      <c r="C14" s="417" t="n">
        <v>543.026</v>
      </c>
      <c r="D14" s="418" t="n">
        <v>0</v>
      </c>
      <c r="E14" s="458" t="n">
        <v>0</v>
      </c>
      <c r="F14" s="418" t="n">
        <f aca="false">SUM(B14:E14)</f>
        <v>2156.382</v>
      </c>
      <c r="G14" s="419" t="n">
        <f aca="false">F14/$F$9</f>
        <v>0.0467588996769719</v>
      </c>
      <c r="H14" s="416" t="n">
        <v>1543.389</v>
      </c>
      <c r="I14" s="417" t="n">
        <v>508.526</v>
      </c>
      <c r="J14" s="418"/>
      <c r="K14" s="458"/>
      <c r="L14" s="418" t="n">
        <f aca="false">SUM(H14:K14)</f>
        <v>2051.915</v>
      </c>
      <c r="M14" s="519" t="n">
        <f aca="false">IF(ISERROR(F14/L14-1),"         /0",(F14/L14-1))</f>
        <v>0.0509119529805084</v>
      </c>
      <c r="N14" s="520" t="n">
        <v>3249.896</v>
      </c>
      <c r="O14" s="417" t="n">
        <v>959.323</v>
      </c>
      <c r="P14" s="418"/>
      <c r="Q14" s="458"/>
      <c r="R14" s="418" t="n">
        <f aca="false">SUM(N14:Q14)</f>
        <v>4209.219</v>
      </c>
      <c r="S14" s="521" t="n">
        <f aca="false">R14/$R$9</f>
        <v>0.047557935013322</v>
      </c>
      <c r="T14" s="416" t="n">
        <v>2728.717</v>
      </c>
      <c r="U14" s="417" t="n">
        <v>901.593</v>
      </c>
      <c r="V14" s="418"/>
      <c r="W14" s="458"/>
      <c r="X14" s="418" t="n">
        <f aca="false">SUM(T14:W14)</f>
        <v>3630.31</v>
      </c>
      <c r="Y14" s="421" t="n">
        <f aca="false">IF(ISERROR(R14/X14-1),"         /0",IF(R14/X14&gt;5,"  *  ",(R14/X14-1)))</f>
        <v>0.15946544509973</v>
      </c>
    </row>
    <row r="15" customFormat="false" ht="19.25" hidden="false" customHeight="true" outlineLevel="0" collapsed="false">
      <c r="A15" s="415" t="s">
        <v>173</v>
      </c>
      <c r="B15" s="416" t="n">
        <v>0</v>
      </c>
      <c r="C15" s="417" t="n">
        <v>0</v>
      </c>
      <c r="D15" s="418" t="n">
        <v>1104.839</v>
      </c>
      <c r="E15" s="458" t="n">
        <v>876.545</v>
      </c>
      <c r="F15" s="418" t="n">
        <f aca="false">SUM(B15:E15)</f>
        <v>1981.384</v>
      </c>
      <c r="G15" s="419" t="n">
        <f aca="false">F15/$F$9</f>
        <v>0.0429642501549156</v>
      </c>
      <c r="H15" s="416"/>
      <c r="I15" s="417"/>
      <c r="J15" s="418" t="n">
        <v>1053</v>
      </c>
      <c r="K15" s="458" t="n">
        <v>955.232</v>
      </c>
      <c r="L15" s="418" t="n">
        <f aca="false">SUM(H15:K15)</f>
        <v>2008.232</v>
      </c>
      <c r="M15" s="519" t="n">
        <f aca="false">IF(ISERROR(F15/L15-1),"         /0",(F15/L15-1))</f>
        <v>-0.0133689733058731</v>
      </c>
      <c r="N15" s="520"/>
      <c r="O15" s="417"/>
      <c r="P15" s="418" t="n">
        <v>1104.839</v>
      </c>
      <c r="Q15" s="458" t="n">
        <v>876.545</v>
      </c>
      <c r="R15" s="418" t="n">
        <f aca="false">SUM(N15:Q15)</f>
        <v>1981.384</v>
      </c>
      <c r="S15" s="521" t="n">
        <f aca="false">R15/$R$9</f>
        <v>0.0223867020243983</v>
      </c>
      <c r="T15" s="416"/>
      <c r="U15" s="417"/>
      <c r="V15" s="418" t="n">
        <v>2324.198</v>
      </c>
      <c r="W15" s="458" t="n">
        <v>2104.582</v>
      </c>
      <c r="X15" s="418" t="n">
        <f aca="false">SUM(T15:W15)</f>
        <v>4428.78</v>
      </c>
      <c r="Y15" s="421" t="n">
        <f aca="false">IF(ISERROR(R15/X15-1),"         /0",IF(R15/X15&gt;5,"  *  ",(R15/X15-1)))</f>
        <v>-0.552611780219383</v>
      </c>
    </row>
    <row r="16" customFormat="false" ht="19.25" hidden="false" customHeight="true" outlineLevel="0" collapsed="false">
      <c r="A16" s="415" t="s">
        <v>174</v>
      </c>
      <c r="B16" s="416" t="n">
        <v>1115.228</v>
      </c>
      <c r="C16" s="417" t="n">
        <v>263.383</v>
      </c>
      <c r="D16" s="418" t="n">
        <v>0</v>
      </c>
      <c r="E16" s="458" t="n">
        <v>50.477</v>
      </c>
      <c r="F16" s="418" t="n">
        <f aca="false">SUM(B16:E16)</f>
        <v>1429.088</v>
      </c>
      <c r="G16" s="419" t="n">
        <f aca="false">F16/$F$9</f>
        <v>0.030988286129992</v>
      </c>
      <c r="H16" s="416" t="n">
        <v>1402.04</v>
      </c>
      <c r="I16" s="417" t="n">
        <v>398.749</v>
      </c>
      <c r="J16" s="418"/>
      <c r="K16" s="458"/>
      <c r="L16" s="418" t="n">
        <f aca="false">SUM(H16:K16)</f>
        <v>1800.789</v>
      </c>
      <c r="M16" s="519" t="n">
        <f aca="false">IF(ISERROR(F16/L16-1),"         /0",(F16/L16-1))</f>
        <v>-0.206410079137534</v>
      </c>
      <c r="N16" s="520" t="n">
        <v>2625.357</v>
      </c>
      <c r="O16" s="417" t="n">
        <v>596.843</v>
      </c>
      <c r="P16" s="418"/>
      <c r="Q16" s="458" t="n">
        <v>50.477</v>
      </c>
      <c r="R16" s="418" t="n">
        <f aca="false">SUM(N16:Q16)</f>
        <v>3272.677</v>
      </c>
      <c r="S16" s="521" t="n">
        <f aca="false">R16/$R$9</f>
        <v>0.0369763987299291</v>
      </c>
      <c r="T16" s="416" t="n">
        <v>3471.347</v>
      </c>
      <c r="U16" s="417" t="n">
        <v>1033.486</v>
      </c>
      <c r="V16" s="418"/>
      <c r="W16" s="458"/>
      <c r="X16" s="418" t="n">
        <f aca="false">SUM(T16:W16)</f>
        <v>4504.833</v>
      </c>
      <c r="Y16" s="421" t="n">
        <f aca="false">IF(ISERROR(R16/X16-1),"         /0",IF(R16/X16&gt;5,"  *  ",(R16/X16-1)))</f>
        <v>-0.27351868537635</v>
      </c>
    </row>
    <row r="17" customFormat="false" ht="19.25" hidden="false" customHeight="true" outlineLevel="0" collapsed="false">
      <c r="A17" s="415" t="s">
        <v>175</v>
      </c>
      <c r="B17" s="416" t="n">
        <v>0</v>
      </c>
      <c r="C17" s="417" t="n">
        <v>0</v>
      </c>
      <c r="D17" s="418" t="n">
        <v>944.752</v>
      </c>
      <c r="E17" s="458" t="n">
        <v>330.38</v>
      </c>
      <c r="F17" s="418" t="n">
        <f aca="false">SUM(B17:E17)</f>
        <v>1275.132</v>
      </c>
      <c r="G17" s="419" t="n">
        <f aca="false">F17/$F$9</f>
        <v>0.0276499104810263</v>
      </c>
      <c r="H17" s="416"/>
      <c r="I17" s="417"/>
      <c r="J17" s="418"/>
      <c r="K17" s="458"/>
      <c r="L17" s="418" t="n">
        <f aca="false">SUM(H17:K17)</f>
        <v>0</v>
      </c>
      <c r="M17" s="519" t="str">
        <f aca="false">IF(ISERROR(F17/L17-1),"         /0",(F17/L17-1))</f>
        <v>         /0</v>
      </c>
      <c r="N17" s="520"/>
      <c r="O17" s="417"/>
      <c r="P17" s="418" t="n">
        <v>1799.128</v>
      </c>
      <c r="Q17" s="458" t="n">
        <v>482.465</v>
      </c>
      <c r="R17" s="418" t="n">
        <f aca="false">SUM(N17:Q17)</f>
        <v>2281.593</v>
      </c>
      <c r="S17" s="521" t="n">
        <f aca="false">R17/$R$9</f>
        <v>0.0257786186988252</v>
      </c>
      <c r="T17" s="416"/>
      <c r="U17" s="417"/>
      <c r="V17" s="418"/>
      <c r="W17" s="458"/>
      <c r="X17" s="418" t="n">
        <f aca="false">SUM(T17:W17)</f>
        <v>0</v>
      </c>
      <c r="Y17" s="421" t="str">
        <f aca="false">IF(ISERROR(R17/X17-1),"         /0",IF(R17/X17&gt;5,"  *  ",(R17/X17-1)))</f>
        <v>         /0</v>
      </c>
    </row>
    <row r="18" customFormat="false" ht="19.25" hidden="false" customHeight="true" outlineLevel="0" collapsed="false">
      <c r="A18" s="415" t="s">
        <v>176</v>
      </c>
      <c r="B18" s="416" t="n">
        <v>932.148</v>
      </c>
      <c r="C18" s="417" t="n">
        <v>0</v>
      </c>
      <c r="D18" s="418" t="n">
        <v>0</v>
      </c>
      <c r="E18" s="458" t="n">
        <v>0</v>
      </c>
      <c r="F18" s="418" t="n">
        <f aca="false">SUM(B18:E18)</f>
        <v>932.148</v>
      </c>
      <c r="G18" s="419" t="n">
        <f aca="false">F18/$F$9</f>
        <v>0.0202126593600253</v>
      </c>
      <c r="H18" s="416" t="n">
        <v>523.827</v>
      </c>
      <c r="I18" s="417"/>
      <c r="J18" s="418"/>
      <c r="K18" s="458"/>
      <c r="L18" s="418" t="n">
        <f aca="false">SUM(H18:K18)</f>
        <v>523.827</v>
      </c>
      <c r="M18" s="519" t="n">
        <f aca="false">IF(ISERROR(F18/L18-1),"         /0",(F18/L18-1))</f>
        <v>0.779495902273079</v>
      </c>
      <c r="N18" s="520" t="n">
        <v>2182.174</v>
      </c>
      <c r="O18" s="417"/>
      <c r="P18" s="418"/>
      <c r="Q18" s="458"/>
      <c r="R18" s="418" t="n">
        <f aca="false">SUM(N18:Q18)</f>
        <v>2182.174</v>
      </c>
      <c r="S18" s="521" t="n">
        <f aca="false">R18/$R$9</f>
        <v>0.0246553313761439</v>
      </c>
      <c r="T18" s="416" t="n">
        <v>889.229</v>
      </c>
      <c r="U18" s="417"/>
      <c r="V18" s="418"/>
      <c r="W18" s="458"/>
      <c r="X18" s="418" t="n">
        <f aca="false">SUM(T18:W18)</f>
        <v>889.229</v>
      </c>
      <c r="Y18" s="421" t="n">
        <f aca="false">IF(ISERROR(R18/X18-1),"         /0",IF(R18/X18&gt;5,"  *  ",(R18/X18-1)))</f>
        <v>1.45400678565364</v>
      </c>
    </row>
    <row r="19" customFormat="false" ht="19.25" hidden="false" customHeight="true" outlineLevel="0" collapsed="false">
      <c r="A19" s="415" t="s">
        <v>113</v>
      </c>
      <c r="B19" s="416" t="n">
        <v>408.466</v>
      </c>
      <c r="C19" s="417" t="n">
        <v>378.608</v>
      </c>
      <c r="D19" s="418" t="n">
        <v>0</v>
      </c>
      <c r="E19" s="458" t="n">
        <v>0</v>
      </c>
      <c r="F19" s="418" t="n">
        <f aca="false">SUM(B19:E19)</f>
        <v>787.074</v>
      </c>
      <c r="G19" s="419" t="n">
        <f aca="false">F19/$F$9</f>
        <v>0.0170668806381954</v>
      </c>
      <c r="H19" s="416" t="n">
        <v>467.212</v>
      </c>
      <c r="I19" s="417" t="n">
        <v>268.392</v>
      </c>
      <c r="J19" s="418"/>
      <c r="K19" s="458"/>
      <c r="L19" s="418" t="n">
        <f aca="false">SUM(H19:K19)</f>
        <v>735.604</v>
      </c>
      <c r="M19" s="519" t="n">
        <f aca="false">IF(ISERROR(F19/L19-1),"         /0",(F19/L19-1))</f>
        <v>0.0699697119645897</v>
      </c>
      <c r="N19" s="520" t="n">
        <v>862.811</v>
      </c>
      <c r="O19" s="417" t="n">
        <v>668.268</v>
      </c>
      <c r="P19" s="418" t="n">
        <v>0</v>
      </c>
      <c r="Q19" s="458" t="n">
        <v>0</v>
      </c>
      <c r="R19" s="418" t="n">
        <f aca="false">SUM(N19:Q19)</f>
        <v>1531.079</v>
      </c>
      <c r="S19" s="521" t="n">
        <f aca="false">R19/$R$9</f>
        <v>0.0172989230501578</v>
      </c>
      <c r="T19" s="416" t="n">
        <v>952.709</v>
      </c>
      <c r="U19" s="417" t="n">
        <v>536.455</v>
      </c>
      <c r="V19" s="418" t="n">
        <v>2.655</v>
      </c>
      <c r="W19" s="458" t="n">
        <v>0</v>
      </c>
      <c r="X19" s="418" t="n">
        <f aca="false">SUM(T19:W19)</f>
        <v>1491.819</v>
      </c>
      <c r="Y19" s="421" t="n">
        <f aca="false">IF(ISERROR(R19/X19-1),"         /0",IF(R19/X19&gt;5,"  *  ",(R19/X19-1)))</f>
        <v>0.0263168655178678</v>
      </c>
    </row>
    <row r="20" customFormat="false" ht="19.25" hidden="false" customHeight="true" outlineLevel="0" collapsed="false">
      <c r="A20" s="415" t="s">
        <v>172</v>
      </c>
      <c r="B20" s="416" t="n">
        <v>95.967</v>
      </c>
      <c r="C20" s="417" t="n">
        <v>422.096</v>
      </c>
      <c r="D20" s="418" t="n">
        <v>0</v>
      </c>
      <c r="E20" s="458" t="n">
        <v>0</v>
      </c>
      <c r="F20" s="418" t="n">
        <f aca="false">SUM(B20:E20)</f>
        <v>518.063</v>
      </c>
      <c r="G20" s="419" t="n">
        <f aca="false">F20/$F$9</f>
        <v>0.0112336570437664</v>
      </c>
      <c r="H20" s="416" t="n">
        <v>99.664</v>
      </c>
      <c r="I20" s="417" t="n">
        <v>138.432</v>
      </c>
      <c r="J20" s="418"/>
      <c r="K20" s="458"/>
      <c r="L20" s="418" t="n">
        <f aca="false">SUM(H20:K20)</f>
        <v>238.096</v>
      </c>
      <c r="M20" s="519" t="n">
        <f aca="false">IF(ISERROR(F20/L20-1),"         /0",(F20/L20-1))</f>
        <v>1.17585763725556</v>
      </c>
      <c r="N20" s="520" t="n">
        <v>160.594</v>
      </c>
      <c r="O20" s="417" t="n">
        <v>804.142</v>
      </c>
      <c r="P20" s="418"/>
      <c r="Q20" s="458"/>
      <c r="R20" s="418" t="n">
        <f aca="false">SUM(N20:Q20)</f>
        <v>964.736</v>
      </c>
      <c r="S20" s="521" t="n">
        <f aca="false">R20/$R$9</f>
        <v>0.0109000866890062</v>
      </c>
      <c r="T20" s="416" t="n">
        <v>170.137</v>
      </c>
      <c r="U20" s="417" t="n">
        <v>407.743</v>
      </c>
      <c r="V20" s="418"/>
      <c r="W20" s="458"/>
      <c r="X20" s="418" t="n">
        <f aca="false">SUM(T20:W20)</f>
        <v>577.88</v>
      </c>
      <c r="Y20" s="421" t="n">
        <f aca="false">IF(ISERROR(R20/X20-1),"         /0",IF(R20/X20&gt;5,"  *  ",(R20/X20-1)))</f>
        <v>0.669440022149928</v>
      </c>
    </row>
    <row r="21" customFormat="false" ht="19.25" hidden="false" customHeight="true" outlineLevel="0" collapsed="false">
      <c r="A21" s="415" t="s">
        <v>179</v>
      </c>
      <c r="B21" s="416" t="n">
        <v>381.066</v>
      </c>
      <c r="C21" s="417" t="n">
        <v>113.81</v>
      </c>
      <c r="D21" s="418" t="n">
        <v>0</v>
      </c>
      <c r="E21" s="458" t="n">
        <v>0</v>
      </c>
      <c r="F21" s="418" t="n">
        <f aca="false">SUM(B21:E21)</f>
        <v>494.876</v>
      </c>
      <c r="G21" s="419" t="n">
        <f aca="false">F21/$F$9</f>
        <v>0.0107308710778244</v>
      </c>
      <c r="H21" s="416" t="n">
        <v>254.638</v>
      </c>
      <c r="I21" s="417" t="n">
        <v>78.772</v>
      </c>
      <c r="J21" s="418"/>
      <c r="K21" s="458"/>
      <c r="L21" s="418" t="n">
        <f aca="false">SUM(H21:K21)</f>
        <v>333.41</v>
      </c>
      <c r="M21" s="519" t="n">
        <f aca="false">IF(ISERROR(F21/L21-1),"         /0",(F21/L21-1))</f>
        <v>0.484286614078762</v>
      </c>
      <c r="N21" s="520" t="n">
        <v>692.183</v>
      </c>
      <c r="O21" s="417" t="n">
        <v>215.17</v>
      </c>
      <c r="P21" s="418"/>
      <c r="Q21" s="458"/>
      <c r="R21" s="418" t="n">
        <f aca="false">SUM(N21:Q21)</f>
        <v>907.353</v>
      </c>
      <c r="S21" s="521" t="n">
        <f aca="false">R21/$R$9</f>
        <v>0.0102517438527534</v>
      </c>
      <c r="T21" s="416" t="n">
        <v>559.76</v>
      </c>
      <c r="U21" s="417" t="n">
        <v>205.097</v>
      </c>
      <c r="V21" s="418"/>
      <c r="W21" s="458"/>
      <c r="X21" s="418" t="n">
        <f aca="false">SUM(T21:W21)</f>
        <v>764.857</v>
      </c>
      <c r="Y21" s="421" t="n">
        <f aca="false">IF(ISERROR(R21/X21-1),"         /0",IF(R21/X21&gt;5,"  *  ",(R21/X21-1)))</f>
        <v>0.186304106519258</v>
      </c>
    </row>
    <row r="22" customFormat="false" ht="19.25" hidden="false" customHeight="true" outlineLevel="0" collapsed="false">
      <c r="A22" s="415" t="s">
        <v>181</v>
      </c>
      <c r="B22" s="416" t="n">
        <v>219.383</v>
      </c>
      <c r="C22" s="417" t="n">
        <v>0</v>
      </c>
      <c r="D22" s="418" t="n">
        <v>0</v>
      </c>
      <c r="E22" s="458" t="n">
        <v>0</v>
      </c>
      <c r="F22" s="418" t="n">
        <f aca="false">SUM(B22:E22)</f>
        <v>219.383</v>
      </c>
      <c r="G22" s="419" t="n">
        <f aca="false">F22/$F$9</f>
        <v>0.00475709205875078</v>
      </c>
      <c r="H22" s="416" t="n">
        <v>242.561</v>
      </c>
      <c r="I22" s="417" t="n">
        <v>0</v>
      </c>
      <c r="J22" s="418"/>
      <c r="K22" s="458"/>
      <c r="L22" s="418" t="n">
        <f aca="false">SUM(H22:K22)</f>
        <v>242.561</v>
      </c>
      <c r="M22" s="519" t="n">
        <f aca="false">IF(ISERROR(F22/L22-1),"         /0",(F22/L22-1))</f>
        <v>-0.0955553448410915</v>
      </c>
      <c r="N22" s="520" t="n">
        <v>219.383</v>
      </c>
      <c r="O22" s="417" t="n">
        <v>0</v>
      </c>
      <c r="P22" s="418"/>
      <c r="Q22" s="458"/>
      <c r="R22" s="418" t="n">
        <f aca="false">SUM(N22:Q22)</f>
        <v>219.383</v>
      </c>
      <c r="S22" s="521" t="n">
        <f aca="false">R22/$R$9</f>
        <v>0.00247870268974544</v>
      </c>
      <c r="T22" s="416" t="n">
        <v>242.561</v>
      </c>
      <c r="U22" s="417" t="n">
        <v>0</v>
      </c>
      <c r="V22" s="418"/>
      <c r="W22" s="458"/>
      <c r="X22" s="418" t="n">
        <f aca="false">SUM(T22:W22)</f>
        <v>242.561</v>
      </c>
      <c r="Y22" s="421" t="n">
        <f aca="false">IF(ISERROR(R22/X22-1),"         /0",IF(R22/X22&gt;5,"  *  ",(R22/X22-1)))</f>
        <v>-0.0955553448410915</v>
      </c>
    </row>
    <row r="23" customFormat="false" ht="19.25" hidden="false" customHeight="true" outlineLevel="0" collapsed="false">
      <c r="A23" s="415" t="s">
        <v>159</v>
      </c>
      <c r="B23" s="416" t="n">
        <v>99.999</v>
      </c>
      <c r="C23" s="417" t="n">
        <v>109.751</v>
      </c>
      <c r="D23" s="418" t="n">
        <v>0</v>
      </c>
      <c r="E23" s="458" t="n">
        <v>0</v>
      </c>
      <c r="F23" s="418" t="n">
        <f aca="false">SUM(B23:E23)</f>
        <v>209.75</v>
      </c>
      <c r="G23" s="419" t="n">
        <f aca="false">F23/$F$9</f>
        <v>0.00454821047812718</v>
      </c>
      <c r="H23" s="416" t="n">
        <v>71.622</v>
      </c>
      <c r="I23" s="417" t="n">
        <v>58.35</v>
      </c>
      <c r="J23" s="418"/>
      <c r="K23" s="458"/>
      <c r="L23" s="418" t="n">
        <f aca="false">SUM(H23:K23)</f>
        <v>129.972</v>
      </c>
      <c r="M23" s="519" t="n">
        <f aca="false">IF(ISERROR(F23/L23-1),"         /0",(F23/L23-1))</f>
        <v>0.613809128119903</v>
      </c>
      <c r="N23" s="520" t="n">
        <v>208.14</v>
      </c>
      <c r="O23" s="417" t="n">
        <v>192.33</v>
      </c>
      <c r="P23" s="418"/>
      <c r="Q23" s="458"/>
      <c r="R23" s="418" t="n">
        <f aca="false">SUM(N23:Q23)</f>
        <v>400.47</v>
      </c>
      <c r="S23" s="521" t="n">
        <f aca="false">R23/$R$9</f>
        <v>0.00452471734893933</v>
      </c>
      <c r="T23" s="416" t="n">
        <v>153.137</v>
      </c>
      <c r="U23" s="417" t="n">
        <v>118.228</v>
      </c>
      <c r="V23" s="418"/>
      <c r="W23" s="458"/>
      <c r="X23" s="418" t="n">
        <f aca="false">SUM(T23:W23)</f>
        <v>271.365</v>
      </c>
      <c r="Y23" s="421" t="n">
        <f aca="false">IF(ISERROR(R23/X23-1),"         /0",IF(R23/X23&gt;5,"  *  ",(R23/X23-1)))</f>
        <v>0.475761428334531</v>
      </c>
    </row>
    <row r="24" customFormat="false" ht="19.25" hidden="false" customHeight="true" outlineLevel="0" collapsed="false">
      <c r="A24" s="415" t="s">
        <v>141</v>
      </c>
      <c r="B24" s="416" t="n">
        <v>90.161</v>
      </c>
      <c r="C24" s="417" t="n">
        <v>99.391</v>
      </c>
      <c r="D24" s="418" t="n">
        <v>0</v>
      </c>
      <c r="E24" s="458" t="n">
        <v>0</v>
      </c>
      <c r="F24" s="418" t="n">
        <f aca="false">SUM(B24:E24)</f>
        <v>189.552</v>
      </c>
      <c r="G24" s="419" t="n">
        <f aca="false">F24/$F$9</f>
        <v>0.00411023786674596</v>
      </c>
      <c r="H24" s="416" t="n">
        <v>146.949</v>
      </c>
      <c r="I24" s="417" t="n">
        <v>128.234</v>
      </c>
      <c r="J24" s="418"/>
      <c r="K24" s="458"/>
      <c r="L24" s="418" t="n">
        <f aca="false">SUM(H24:K24)</f>
        <v>275.183</v>
      </c>
      <c r="M24" s="519" t="n">
        <f aca="false">IF(ISERROR(F24/L24-1),"         /0",(F24/L24-1))</f>
        <v>-0.311178379478383</v>
      </c>
      <c r="N24" s="520" t="n">
        <v>158.989</v>
      </c>
      <c r="O24" s="417" t="n">
        <v>175.575</v>
      </c>
      <c r="P24" s="418"/>
      <c r="Q24" s="458"/>
      <c r="R24" s="418" t="n">
        <f aca="false">SUM(N24:Q24)</f>
        <v>334.564</v>
      </c>
      <c r="S24" s="521" t="n">
        <f aca="false">R24/$R$9</f>
        <v>0.00378007724706105</v>
      </c>
      <c r="T24" s="416" t="n">
        <v>280.568</v>
      </c>
      <c r="U24" s="417" t="n">
        <v>252.331</v>
      </c>
      <c r="V24" s="418"/>
      <c r="W24" s="458"/>
      <c r="X24" s="418" t="n">
        <f aca="false">SUM(T24:W24)</f>
        <v>532.899</v>
      </c>
      <c r="Y24" s="421" t="n">
        <f aca="false">IF(ISERROR(R24/X24-1),"         /0",IF(R24/X24&gt;5,"  *  ",(R24/X24-1)))</f>
        <v>-0.372181220081104</v>
      </c>
    </row>
    <row r="25" customFormat="false" ht="19.25" hidden="false" customHeight="true" outlineLevel="0" collapsed="false">
      <c r="A25" s="415" t="s">
        <v>149</v>
      </c>
      <c r="B25" s="416" t="n">
        <v>33.33</v>
      </c>
      <c r="C25" s="417" t="n">
        <v>44.714</v>
      </c>
      <c r="D25" s="418" t="n">
        <v>0</v>
      </c>
      <c r="E25" s="458" t="n">
        <v>0</v>
      </c>
      <c r="F25" s="418" t="n">
        <f aca="false">SUM(B25:E25)</f>
        <v>78.044</v>
      </c>
      <c r="G25" s="419" t="n">
        <f aca="false">F25/$F$9</f>
        <v>0.00169230292517262</v>
      </c>
      <c r="H25" s="416" t="n">
        <v>23.838</v>
      </c>
      <c r="I25" s="417" t="n">
        <v>31.874</v>
      </c>
      <c r="J25" s="418"/>
      <c r="K25" s="458"/>
      <c r="L25" s="418" t="n">
        <f aca="false">SUM(H25:K25)</f>
        <v>55.712</v>
      </c>
      <c r="M25" s="519" t="n">
        <f aca="false">IF(ISERROR(F25/L25-1),"         /0",(F25/L25-1))</f>
        <v>0.400847214244687</v>
      </c>
      <c r="N25" s="520" t="n">
        <v>61.012</v>
      </c>
      <c r="O25" s="417" t="n">
        <v>60.484</v>
      </c>
      <c r="P25" s="418"/>
      <c r="Q25" s="458"/>
      <c r="R25" s="418" t="n">
        <f aca="false">SUM(N25:Q25)</f>
        <v>121.496</v>
      </c>
      <c r="S25" s="521" t="n">
        <f aca="false">R25/$R$9</f>
        <v>0.00137272469604897</v>
      </c>
      <c r="T25" s="416" t="n">
        <v>63.399</v>
      </c>
      <c r="U25" s="417" t="n">
        <v>54.411</v>
      </c>
      <c r="V25" s="418"/>
      <c r="W25" s="458"/>
      <c r="X25" s="418" t="n">
        <f aca="false">SUM(T25:W25)</f>
        <v>117.81</v>
      </c>
      <c r="Y25" s="421" t="n">
        <f aca="false">IF(ISERROR(R25/X25-1),"         /0",IF(R25/X25&gt;5,"  *  ",(R25/X25-1)))</f>
        <v>0.0312876665817841</v>
      </c>
    </row>
    <row r="26" customFormat="false" ht="19.25" hidden="false" customHeight="true" outlineLevel="0" collapsed="false">
      <c r="A26" s="415" t="s">
        <v>127</v>
      </c>
      <c r="B26" s="416" t="n">
        <v>81.395</v>
      </c>
      <c r="C26" s="417" t="n">
        <v>74.831</v>
      </c>
      <c r="D26" s="418" t="n">
        <v>8.5</v>
      </c>
      <c r="E26" s="458" t="n">
        <v>14.15</v>
      </c>
      <c r="F26" s="418" t="n">
        <f aca="false">SUM(B26:E26)</f>
        <v>178.876</v>
      </c>
      <c r="G26" s="419" t="n">
        <f aca="false">F26/$F$9</f>
        <v>0.00387873991649811</v>
      </c>
      <c r="H26" s="416" t="n">
        <v>179.399</v>
      </c>
      <c r="I26" s="417" t="n">
        <v>38.682</v>
      </c>
      <c r="J26" s="418" t="n">
        <v>2811.174</v>
      </c>
      <c r="K26" s="458" t="n">
        <v>848.28</v>
      </c>
      <c r="L26" s="418" t="n">
        <f aca="false">SUM(H26:K26)</f>
        <v>3877.535</v>
      </c>
      <c r="M26" s="519" t="n">
        <f aca="false">IF(ISERROR(F26/L26-1),"         /0",(F26/L26-1))</f>
        <v>-0.953868630457236</v>
      </c>
      <c r="N26" s="520" t="n">
        <v>177.09</v>
      </c>
      <c r="O26" s="417" t="n">
        <v>96.087</v>
      </c>
      <c r="P26" s="418" t="n">
        <v>200.337</v>
      </c>
      <c r="Q26" s="458" t="n">
        <v>51.45</v>
      </c>
      <c r="R26" s="418" t="n">
        <f aca="false">SUM(N26:Q26)</f>
        <v>524.964</v>
      </c>
      <c r="S26" s="521" t="n">
        <f aca="false">R26/$R$9</f>
        <v>0.00593131500079553</v>
      </c>
      <c r="T26" s="416" t="n">
        <v>233.412</v>
      </c>
      <c r="U26" s="417" t="n">
        <v>85.88</v>
      </c>
      <c r="V26" s="418" t="n">
        <v>5651.437</v>
      </c>
      <c r="W26" s="458" t="n">
        <v>1738.627</v>
      </c>
      <c r="X26" s="418" t="n">
        <f aca="false">SUM(T26:W26)</f>
        <v>7709.356</v>
      </c>
      <c r="Y26" s="421" t="n">
        <f aca="false">IF(ISERROR(R26/X26-1),"         /0",IF(R26/X26&gt;5,"  *  ",(R26/X26-1)))</f>
        <v>-0.93190559626511</v>
      </c>
    </row>
    <row r="27" s="414" customFormat="true" ht="19.25" hidden="false" customHeight="true" outlineLevel="0" collapsed="false">
      <c r="A27" s="407" t="s">
        <v>253</v>
      </c>
      <c r="B27" s="408" t="n">
        <f aca="false">SUM(B28:B44)</f>
        <v>3112.23</v>
      </c>
      <c r="C27" s="409" t="n">
        <f aca="false">SUM(C28:C44)</f>
        <v>5107.033</v>
      </c>
      <c r="D27" s="410" t="n">
        <f aca="false">SUM(D28:D44)</f>
        <v>0.091</v>
      </c>
      <c r="E27" s="504" t="n">
        <f aca="false">SUM(E28:E44)</f>
        <v>215.095</v>
      </c>
      <c r="F27" s="410" t="n">
        <f aca="false">SUM(B27:E27)</f>
        <v>8434.449</v>
      </c>
      <c r="G27" s="411" t="n">
        <f aca="false">F27/$F$9</f>
        <v>0.182892249435182</v>
      </c>
      <c r="H27" s="408" t="n">
        <f aca="false">SUM(H28:H44)</f>
        <v>3996.311</v>
      </c>
      <c r="I27" s="409" t="n">
        <f aca="false">SUM(I28:I44)</f>
        <v>5111.671</v>
      </c>
      <c r="J27" s="410" t="n">
        <f aca="false">SUM(J28:J44)</f>
        <v>0.118</v>
      </c>
      <c r="K27" s="504" t="n">
        <f aca="false">SUM(K28:K44)</f>
        <v>237.901</v>
      </c>
      <c r="L27" s="410" t="n">
        <f aca="false">SUM(H27:K27)</f>
        <v>9346.001</v>
      </c>
      <c r="M27" s="516" t="n">
        <f aca="false">IF(ISERROR(F27/L27-1),"         /0",(F27/L27-1))</f>
        <v>-0.0975339078178998</v>
      </c>
      <c r="N27" s="517" t="n">
        <f aca="false">SUM(N28:N44)</f>
        <v>5766.22</v>
      </c>
      <c r="O27" s="409" t="n">
        <f aca="false">SUM(O28:O44)</f>
        <v>8848.755</v>
      </c>
      <c r="P27" s="410" t="n">
        <f aca="false">SUM(P28:P44)</f>
        <v>0.091</v>
      </c>
      <c r="Q27" s="504" t="n">
        <f aca="false">SUM(Q28:Q44)</f>
        <v>500.813</v>
      </c>
      <c r="R27" s="410" t="n">
        <f aca="false">SUM(N27:Q27)</f>
        <v>15115.879</v>
      </c>
      <c r="S27" s="518" t="n">
        <f aca="false">R27/$R$9</f>
        <v>0.170787025134886</v>
      </c>
      <c r="T27" s="408" t="n">
        <f aca="false">SUM(T28:T44)</f>
        <v>6180.412</v>
      </c>
      <c r="U27" s="409" t="n">
        <f aca="false">SUM(U28:U44)</f>
        <v>9852.678</v>
      </c>
      <c r="V27" s="410" t="n">
        <f aca="false">SUM(V28:V44)</f>
        <v>11.265</v>
      </c>
      <c r="W27" s="504" t="n">
        <f aca="false">SUM(W28:W44)</f>
        <v>616.373</v>
      </c>
      <c r="X27" s="410" t="n">
        <f aca="false">SUM(T27:W27)</f>
        <v>16660.728</v>
      </c>
      <c r="Y27" s="413" t="n">
        <f aca="false">IF(ISERROR(R27/X27-1),"         /0",IF(R27/X27&gt;5,"  *  ",(R27/X27-1)))</f>
        <v>-0.0927239794083427</v>
      </c>
    </row>
    <row r="28" customFormat="false" ht="19.25" hidden="false" customHeight="true" outlineLevel="0" collapsed="false">
      <c r="A28" s="422" t="s">
        <v>134</v>
      </c>
      <c r="B28" s="423" t="n">
        <v>1026.172</v>
      </c>
      <c r="C28" s="424" t="n">
        <v>1315.104</v>
      </c>
      <c r="D28" s="425" t="n">
        <v>0</v>
      </c>
      <c r="E28" s="472" t="n">
        <v>0</v>
      </c>
      <c r="F28" s="425" t="n">
        <f aca="false">SUM(B28:E28)</f>
        <v>2341.276</v>
      </c>
      <c r="G28" s="426" t="n">
        <f aca="false">F28/$F$9</f>
        <v>0.0507681336609664</v>
      </c>
      <c r="H28" s="423" t="n">
        <v>689.024</v>
      </c>
      <c r="I28" s="424" t="n">
        <v>958.63</v>
      </c>
      <c r="J28" s="425"/>
      <c r="K28" s="424"/>
      <c r="L28" s="425" t="n">
        <f aca="false">SUM(H28:K28)</f>
        <v>1647.654</v>
      </c>
      <c r="M28" s="522" t="n">
        <f aca="false">IF(ISERROR(F28/L28-1),"         /0",(F28/L28-1))</f>
        <v>0.420975520345898</v>
      </c>
      <c r="N28" s="523" t="n">
        <v>2080.586</v>
      </c>
      <c r="O28" s="424" t="n">
        <v>2363.737</v>
      </c>
      <c r="P28" s="425"/>
      <c r="Q28" s="424"/>
      <c r="R28" s="425" t="n">
        <f aca="false">SUM(N28:Q28)</f>
        <v>4444.323</v>
      </c>
      <c r="S28" s="524" t="n">
        <f aca="false">R28/$R$9</f>
        <v>0.0502142616984795</v>
      </c>
      <c r="T28" s="423" t="n">
        <v>1271.8</v>
      </c>
      <c r="U28" s="424" t="n">
        <v>1862.594</v>
      </c>
      <c r="V28" s="425"/>
      <c r="W28" s="472"/>
      <c r="X28" s="425" t="n">
        <f aca="false">SUM(T28:W28)</f>
        <v>3134.394</v>
      </c>
      <c r="Y28" s="429" t="n">
        <f aca="false">IF(ISERROR(R28/X28-1),"         /0",IF(R28/X28&gt;5,"  *  ",(R28/X28-1)))</f>
        <v>0.417920976112129</v>
      </c>
    </row>
    <row r="29" customFormat="false" ht="19.25" hidden="false" customHeight="true" outlineLevel="0" collapsed="false">
      <c r="A29" s="422" t="s">
        <v>113</v>
      </c>
      <c r="B29" s="423" t="n">
        <v>1017.002</v>
      </c>
      <c r="C29" s="424" t="n">
        <v>750.481</v>
      </c>
      <c r="D29" s="425" t="n">
        <v>0</v>
      </c>
      <c r="E29" s="472" t="n">
        <v>0</v>
      </c>
      <c r="F29" s="425" t="n">
        <f aca="false">SUM(B29:E29)</f>
        <v>1767.483</v>
      </c>
      <c r="G29" s="426" t="n">
        <f aca="false">F29/$F$9</f>
        <v>0.0383260295614382</v>
      </c>
      <c r="H29" s="423" t="n">
        <v>506.631</v>
      </c>
      <c r="I29" s="424" t="n">
        <v>614.047</v>
      </c>
      <c r="J29" s="425"/>
      <c r="K29" s="424"/>
      <c r="L29" s="425" t="n">
        <f aca="false">SUM(H29:K29)</f>
        <v>1120.678</v>
      </c>
      <c r="M29" s="522" t="n">
        <f aca="false">IF(ISERROR(F29/L29-1),"         /0",(F29/L29-1))</f>
        <v>0.577155079335902</v>
      </c>
      <c r="N29" s="523" t="n">
        <v>1770.784</v>
      </c>
      <c r="O29" s="424" t="n">
        <v>1312.223</v>
      </c>
      <c r="P29" s="425" t="n">
        <v>0</v>
      </c>
      <c r="Q29" s="424"/>
      <c r="R29" s="425" t="n">
        <f aca="false">SUM(N29:Q29)</f>
        <v>3083.007</v>
      </c>
      <c r="S29" s="524" t="n">
        <f aca="false">R29/$R$9</f>
        <v>0.034833408894053</v>
      </c>
      <c r="T29" s="423" t="n">
        <v>1006.449</v>
      </c>
      <c r="U29" s="424" t="n">
        <v>1242.92</v>
      </c>
      <c r="V29" s="425" t="n">
        <v>11.084</v>
      </c>
      <c r="W29" s="424" t="n">
        <v>9.765</v>
      </c>
      <c r="X29" s="425" t="n">
        <f aca="false">SUM(T29:W29)</f>
        <v>2270.218</v>
      </c>
      <c r="Y29" s="429" t="n">
        <f aca="false">IF(ISERROR(R29/X29-1),"         /0",IF(R29/X29&gt;5,"  *  ",(R29/X29-1)))</f>
        <v>0.358022445421541</v>
      </c>
    </row>
    <row r="30" customFormat="false" ht="19.25" hidden="false" customHeight="true" outlineLevel="0" collapsed="false">
      <c r="A30" s="422" t="s">
        <v>170</v>
      </c>
      <c r="B30" s="423" t="n">
        <v>0</v>
      </c>
      <c r="C30" s="424" t="n">
        <v>1326.378</v>
      </c>
      <c r="D30" s="425" t="n">
        <v>0</v>
      </c>
      <c r="E30" s="472" t="n">
        <v>0</v>
      </c>
      <c r="F30" s="425" t="n">
        <f aca="false">SUM(B30:E30)</f>
        <v>1326.378</v>
      </c>
      <c r="G30" s="426" t="n">
        <f aca="false">F30/$F$9</f>
        <v>0.0287611266629672</v>
      </c>
      <c r="H30" s="423" t="n">
        <v>15.106</v>
      </c>
      <c r="I30" s="424" t="n">
        <v>1696.361</v>
      </c>
      <c r="J30" s="425"/>
      <c r="K30" s="424"/>
      <c r="L30" s="425" t="n">
        <f aca="false">SUM(H30:K30)</f>
        <v>1711.467</v>
      </c>
      <c r="M30" s="522" t="n">
        <f aca="false">IF(ISERROR(F30/L30-1),"         /0",(F30/L30-1))</f>
        <v>-0.225005214824475</v>
      </c>
      <c r="N30" s="523" t="n">
        <v>8.034</v>
      </c>
      <c r="O30" s="424" t="n">
        <v>2164.863</v>
      </c>
      <c r="P30" s="425"/>
      <c r="Q30" s="424"/>
      <c r="R30" s="425" t="n">
        <f aca="false">SUM(N30:Q30)</f>
        <v>2172.897</v>
      </c>
      <c r="S30" s="524" t="n">
        <f aca="false">R30/$R$9</f>
        <v>0.0245505150282374</v>
      </c>
      <c r="T30" s="423" t="n">
        <v>15.106</v>
      </c>
      <c r="U30" s="424" t="n">
        <v>3069.194</v>
      </c>
      <c r="V30" s="425"/>
      <c r="W30" s="424"/>
      <c r="X30" s="425" t="n">
        <f aca="false">SUM(T30:W30)</f>
        <v>3084.3</v>
      </c>
      <c r="Y30" s="429" t="n">
        <f aca="false">IF(ISERROR(R30/X30-1),"         /0",IF(R30/X30&gt;5,"  *  ",(R30/X30-1)))</f>
        <v>-0.295497519696528</v>
      </c>
    </row>
    <row r="31" customFormat="false" ht="19.25" hidden="false" customHeight="true" outlineLevel="0" collapsed="false">
      <c r="A31" s="422" t="s">
        <v>130</v>
      </c>
      <c r="B31" s="423" t="n">
        <v>266.041</v>
      </c>
      <c r="C31" s="424" t="n">
        <v>315.321</v>
      </c>
      <c r="D31" s="425" t="n">
        <v>0</v>
      </c>
      <c r="E31" s="472" t="n">
        <v>0</v>
      </c>
      <c r="F31" s="425" t="n">
        <f aca="false">SUM(B31:E31)</f>
        <v>581.362</v>
      </c>
      <c r="G31" s="426" t="n">
        <f aca="false">F31/$F$9</f>
        <v>0.0126062299880094</v>
      </c>
      <c r="H31" s="423" t="n">
        <v>1009.016</v>
      </c>
      <c r="I31" s="424" t="n">
        <v>611.37</v>
      </c>
      <c r="J31" s="425"/>
      <c r="K31" s="424"/>
      <c r="L31" s="425" t="n">
        <f aca="false">SUM(H31:K31)</f>
        <v>1620.386</v>
      </c>
      <c r="M31" s="522" t="n">
        <f aca="false">IF(ISERROR(F31/L31-1),"         /0",(F31/L31-1))</f>
        <v>-0.641220054974556</v>
      </c>
      <c r="N31" s="523" t="n">
        <v>430.616</v>
      </c>
      <c r="O31" s="424" t="n">
        <v>448.026</v>
      </c>
      <c r="P31" s="425"/>
      <c r="Q31" s="424"/>
      <c r="R31" s="425" t="n">
        <f aca="false">SUM(N31:Q31)</f>
        <v>878.642</v>
      </c>
      <c r="S31" s="524" t="n">
        <f aca="false">R31/$R$9</f>
        <v>0.00992735211353347</v>
      </c>
      <c r="T31" s="423" t="n">
        <v>1639.905</v>
      </c>
      <c r="U31" s="424" t="n">
        <v>1116.387</v>
      </c>
      <c r="V31" s="425"/>
      <c r="W31" s="424"/>
      <c r="X31" s="425" t="n">
        <f aca="false">SUM(T31:W31)</f>
        <v>2756.292</v>
      </c>
      <c r="Y31" s="429" t="n">
        <f aca="false">IF(ISERROR(R31/X31-1),"         /0",IF(R31/X31&gt;5,"  *  ",(R31/X31-1)))</f>
        <v>-0.681223179547015</v>
      </c>
    </row>
    <row r="32" customFormat="false" ht="19.25" hidden="false" customHeight="true" outlineLevel="0" collapsed="false">
      <c r="A32" s="422" t="s">
        <v>180</v>
      </c>
      <c r="B32" s="423" t="n">
        <v>356.799</v>
      </c>
      <c r="C32" s="424" t="n">
        <v>116.409</v>
      </c>
      <c r="D32" s="425" t="n">
        <v>0</v>
      </c>
      <c r="E32" s="472" t="n">
        <v>0</v>
      </c>
      <c r="F32" s="425" t="n">
        <f aca="false">SUM(B32:E32)</f>
        <v>473.208</v>
      </c>
      <c r="G32" s="426" t="n">
        <f aca="false">F32/$F$9</f>
        <v>0.0102610230461674</v>
      </c>
      <c r="H32" s="423"/>
      <c r="I32" s="424"/>
      <c r="J32" s="425"/>
      <c r="K32" s="424"/>
      <c r="L32" s="425" t="n">
        <f aca="false">SUM(H32:K32)</f>
        <v>0</v>
      </c>
      <c r="M32" s="522" t="str">
        <f aca="false">IF(ISERROR(F32/L32-1),"         /0",(F32/L32-1))</f>
        <v>         /0</v>
      </c>
      <c r="N32" s="523" t="n">
        <v>596.503</v>
      </c>
      <c r="O32" s="424" t="n">
        <v>224.536</v>
      </c>
      <c r="P32" s="425"/>
      <c r="Q32" s="424"/>
      <c r="R32" s="425" t="n">
        <f aca="false">SUM(N32:Q32)</f>
        <v>821.039</v>
      </c>
      <c r="S32" s="524" t="n">
        <f aca="false">R32/$R$9</f>
        <v>0.00927652360340549</v>
      </c>
      <c r="T32" s="423"/>
      <c r="U32" s="424"/>
      <c r="V32" s="425"/>
      <c r="W32" s="424"/>
      <c r="X32" s="425" t="n">
        <f aca="false">SUM(T32:W32)</f>
        <v>0</v>
      </c>
      <c r="Y32" s="429" t="str">
        <f aca="false">IF(ISERROR(R32/X32-1),"         /0",IF(R32/X32&gt;5,"  *  ",(R32/X32-1)))</f>
        <v>         /0</v>
      </c>
    </row>
    <row r="33" customFormat="false" ht="19.25" hidden="false" customHeight="true" outlineLevel="0" collapsed="false">
      <c r="A33" s="422" t="s">
        <v>171</v>
      </c>
      <c r="B33" s="423" t="n">
        <v>0</v>
      </c>
      <c r="C33" s="424" t="n">
        <v>345.419</v>
      </c>
      <c r="D33" s="425" t="n">
        <v>0</v>
      </c>
      <c r="E33" s="472" t="n">
        <v>0</v>
      </c>
      <c r="F33" s="425" t="n">
        <f aca="false">SUM(B33:E33)</f>
        <v>345.419</v>
      </c>
      <c r="G33" s="426" t="n">
        <f aca="false">F33/$F$9</f>
        <v>0.00749005156207015</v>
      </c>
      <c r="H33" s="423"/>
      <c r="I33" s="424" t="n">
        <v>312.508</v>
      </c>
      <c r="J33" s="425"/>
      <c r="K33" s="424"/>
      <c r="L33" s="425" t="n">
        <f aca="false">SUM(H33:K33)</f>
        <v>312.508</v>
      </c>
      <c r="M33" s="522" t="n">
        <f aca="false">IF(ISERROR(F33/L33-1),"         /0",(F33/L33-1))</f>
        <v>0.105312503999898</v>
      </c>
      <c r="N33" s="523"/>
      <c r="O33" s="424" t="n">
        <v>551.163</v>
      </c>
      <c r="P33" s="425"/>
      <c r="Q33" s="424"/>
      <c r="R33" s="425" t="n">
        <f aca="false">SUM(N33:Q33)</f>
        <v>551.163</v>
      </c>
      <c r="S33" s="524" t="n">
        <f aca="false">R33/$R$9</f>
        <v>0.00622732486376869</v>
      </c>
      <c r="T33" s="423"/>
      <c r="U33" s="424" t="n">
        <v>661.79</v>
      </c>
      <c r="V33" s="425"/>
      <c r="W33" s="424"/>
      <c r="X33" s="425" t="n">
        <f aca="false">SUM(T33:W33)</f>
        <v>661.79</v>
      </c>
      <c r="Y33" s="429" t="n">
        <f aca="false">IF(ISERROR(R33/X33-1),"         /0",IF(R33/X33&gt;5,"  *  ",(R33/X33-1)))</f>
        <v>-0.167163299536107</v>
      </c>
    </row>
    <row r="34" customFormat="false" ht="19.25" hidden="false" customHeight="true" outlineLevel="0" collapsed="false">
      <c r="A34" s="422" t="s">
        <v>149</v>
      </c>
      <c r="B34" s="423" t="n">
        <v>128.678</v>
      </c>
      <c r="C34" s="424" t="n">
        <v>201.819</v>
      </c>
      <c r="D34" s="425" t="n">
        <v>0</v>
      </c>
      <c r="E34" s="472" t="n">
        <v>0</v>
      </c>
      <c r="F34" s="425" t="n">
        <f aca="false">SUM(B34:E34)</f>
        <v>330.497</v>
      </c>
      <c r="G34" s="426" t="n">
        <f aca="false">F34/$F$9</f>
        <v>0.00716648352033182</v>
      </c>
      <c r="H34" s="423" t="n">
        <v>87.448</v>
      </c>
      <c r="I34" s="424" t="n">
        <v>103.905</v>
      </c>
      <c r="J34" s="425"/>
      <c r="K34" s="424"/>
      <c r="L34" s="425" t="n">
        <f aca="false">SUM(H34:K34)</f>
        <v>191.353</v>
      </c>
      <c r="M34" s="522" t="n">
        <f aca="false">IF(ISERROR(F34/L34-1),"         /0",(F34/L34-1))</f>
        <v>0.727158706683459</v>
      </c>
      <c r="N34" s="523" t="n">
        <v>206.083</v>
      </c>
      <c r="O34" s="424" t="n">
        <v>328.028</v>
      </c>
      <c r="P34" s="425"/>
      <c r="Q34" s="424"/>
      <c r="R34" s="425" t="n">
        <f aca="false">SUM(N34:Q34)</f>
        <v>534.111</v>
      </c>
      <c r="S34" s="524" t="n">
        <f aca="false">R34/$R$9</f>
        <v>0.00603466254141217</v>
      </c>
      <c r="T34" s="423" t="n">
        <v>161.855</v>
      </c>
      <c r="U34" s="424" t="n">
        <v>226.023</v>
      </c>
      <c r="V34" s="425"/>
      <c r="W34" s="424"/>
      <c r="X34" s="425" t="n">
        <f aca="false">SUM(T34:W34)</f>
        <v>387.878</v>
      </c>
      <c r="Y34" s="429" t="n">
        <f aca="false">IF(ISERROR(R34/X34-1),"         /0",IF(R34/X34&gt;5,"  *  ",(R34/X34-1)))</f>
        <v>0.377007718921929</v>
      </c>
    </row>
    <row r="35" customFormat="false" ht="19.25" hidden="false" customHeight="true" outlineLevel="0" collapsed="false">
      <c r="A35" s="422" t="s">
        <v>142</v>
      </c>
      <c r="B35" s="423" t="n">
        <v>91.665</v>
      </c>
      <c r="C35" s="424" t="n">
        <v>188.385</v>
      </c>
      <c r="D35" s="425" t="n">
        <v>0</v>
      </c>
      <c r="E35" s="472" t="n">
        <v>0</v>
      </c>
      <c r="F35" s="425" t="n">
        <f aca="false">SUM(B35:E35)</f>
        <v>280.05</v>
      </c>
      <c r="G35" s="426" t="n">
        <f aca="false">F35/$F$9</f>
        <v>0.00607259282192857</v>
      </c>
      <c r="H35" s="423" t="n">
        <v>116.737</v>
      </c>
      <c r="I35" s="424" t="n">
        <v>201.86</v>
      </c>
      <c r="J35" s="425" t="n">
        <v>0</v>
      </c>
      <c r="K35" s="424" t="n">
        <v>0.03</v>
      </c>
      <c r="L35" s="425" t="n">
        <f aca="false">SUM(H35:K35)</f>
        <v>318.627</v>
      </c>
      <c r="M35" s="522" t="n">
        <f aca="false">IF(ISERROR(F35/L35-1),"         /0",(F35/L35-1))</f>
        <v>-0.121072602133529</v>
      </c>
      <c r="N35" s="523" t="n">
        <v>190.857</v>
      </c>
      <c r="O35" s="424" t="n">
        <v>360.862</v>
      </c>
      <c r="P35" s="425"/>
      <c r="Q35" s="424"/>
      <c r="R35" s="425" t="n">
        <f aca="false">SUM(N35:Q35)</f>
        <v>551.719</v>
      </c>
      <c r="S35" s="524" t="n">
        <f aca="false">R35/$R$9</f>
        <v>0.00623360683956216</v>
      </c>
      <c r="T35" s="423" t="n">
        <v>213.651</v>
      </c>
      <c r="U35" s="424" t="n">
        <v>432.056</v>
      </c>
      <c r="V35" s="425" t="n">
        <v>0</v>
      </c>
      <c r="W35" s="424" t="n">
        <v>0.03</v>
      </c>
      <c r="X35" s="425" t="n">
        <f aca="false">SUM(T35:W35)</f>
        <v>645.737</v>
      </c>
      <c r="Y35" s="429" t="n">
        <f aca="false">IF(ISERROR(R35/X35-1),"         /0",IF(R35/X35&gt;5,"  *  ",(R35/X35-1)))</f>
        <v>-0.145597975646432</v>
      </c>
    </row>
    <row r="36" customFormat="false" ht="19.25" hidden="false" customHeight="true" outlineLevel="0" collapsed="false">
      <c r="A36" s="422" t="s">
        <v>172</v>
      </c>
      <c r="B36" s="423" t="n">
        <v>0</v>
      </c>
      <c r="C36" s="424" t="n">
        <v>204.106</v>
      </c>
      <c r="D36" s="425" t="n">
        <v>0</v>
      </c>
      <c r="E36" s="472" t="n">
        <v>0</v>
      </c>
      <c r="F36" s="425" t="n">
        <f aca="false">SUM(B36:E36)</f>
        <v>204.106</v>
      </c>
      <c r="G36" s="426" t="n">
        <f aca="false">F36/$F$9</f>
        <v>0.00442582621143565</v>
      </c>
      <c r="H36" s="423" t="n">
        <v>1195.393</v>
      </c>
      <c r="I36" s="424" t="n">
        <v>332.591</v>
      </c>
      <c r="J36" s="425"/>
      <c r="K36" s="424"/>
      <c r="L36" s="425" t="n">
        <f aca="false">SUM(H36:K36)</f>
        <v>1527.984</v>
      </c>
      <c r="M36" s="522" t="n">
        <f aca="false">IF(ISERROR(F36/L36-1),"         /0",(F36/L36-1))</f>
        <v>-0.866421376140064</v>
      </c>
      <c r="N36" s="523" t="n">
        <v>0</v>
      </c>
      <c r="O36" s="424" t="n">
        <v>453.216</v>
      </c>
      <c r="P36" s="425"/>
      <c r="Q36" s="424"/>
      <c r="R36" s="425" t="n">
        <f aca="false">SUM(N36:Q36)</f>
        <v>453.216</v>
      </c>
      <c r="S36" s="524" t="n">
        <f aca="false">R36/$R$9</f>
        <v>0.00512066895901537</v>
      </c>
      <c r="T36" s="423" t="n">
        <v>1195.508</v>
      </c>
      <c r="U36" s="424" t="n">
        <v>672.947</v>
      </c>
      <c r="V36" s="425"/>
      <c r="W36" s="424"/>
      <c r="X36" s="425" t="n">
        <f aca="false">SUM(T36:W36)</f>
        <v>1868.455</v>
      </c>
      <c r="Y36" s="429" t="n">
        <f aca="false">IF(ISERROR(R36/X36-1),"         /0",IF(R36/X36&gt;5,"  *  ",(R36/X36-1)))</f>
        <v>-0.757438097251473</v>
      </c>
    </row>
    <row r="37" customFormat="false" ht="19.25" hidden="false" customHeight="true" outlineLevel="0" collapsed="false">
      <c r="A37" s="422" t="s">
        <v>146</v>
      </c>
      <c r="B37" s="423" t="n">
        <v>70.048</v>
      </c>
      <c r="C37" s="424" t="n">
        <v>50.194</v>
      </c>
      <c r="D37" s="425" t="n">
        <v>0</v>
      </c>
      <c r="E37" s="472" t="n">
        <v>0</v>
      </c>
      <c r="F37" s="425" t="n">
        <f aca="false">SUM(B37:E37)</f>
        <v>120.242</v>
      </c>
      <c r="G37" s="426" t="n">
        <f aca="false">F37/$F$9</f>
        <v>0.00260732264272214</v>
      </c>
      <c r="H37" s="423" t="n">
        <v>127.777</v>
      </c>
      <c r="I37" s="424" t="n">
        <v>130.157</v>
      </c>
      <c r="J37" s="425"/>
      <c r="K37" s="424"/>
      <c r="L37" s="425" t="n">
        <f aca="false">SUM(H37:K37)</f>
        <v>257.934</v>
      </c>
      <c r="M37" s="522" t="n">
        <f aca="false">IF(ISERROR(F37/L37-1),"         /0",(F37/L37-1))</f>
        <v>-0.533826482743648</v>
      </c>
      <c r="N37" s="523" t="n">
        <v>151.534</v>
      </c>
      <c r="O37" s="424" t="n">
        <v>104.213</v>
      </c>
      <c r="P37" s="425" t="n">
        <v>0</v>
      </c>
      <c r="Q37" s="424" t="n">
        <v>0</v>
      </c>
      <c r="R37" s="425" t="n">
        <f aca="false">SUM(N37:Q37)</f>
        <v>255.747</v>
      </c>
      <c r="S37" s="524" t="n">
        <f aca="false">R37/$R$9</f>
        <v>0.00288956198426645</v>
      </c>
      <c r="T37" s="423" t="n">
        <v>248.597</v>
      </c>
      <c r="U37" s="424" t="n">
        <v>248.823</v>
      </c>
      <c r="V37" s="425"/>
      <c r="W37" s="424"/>
      <c r="X37" s="425" t="n">
        <f aca="false">SUM(T37:W37)</f>
        <v>497.42</v>
      </c>
      <c r="Y37" s="429" t="n">
        <f aca="false">IF(ISERROR(R37/X37-1),"         /0",IF(R37/X37&gt;5,"  *  ",(R37/X37-1)))</f>
        <v>-0.485853001487676</v>
      </c>
    </row>
    <row r="38" customFormat="false" ht="19.25" hidden="false" customHeight="true" outlineLevel="0" collapsed="false">
      <c r="A38" s="422" t="s">
        <v>156</v>
      </c>
      <c r="B38" s="423" t="n">
        <v>34.168</v>
      </c>
      <c r="C38" s="424" t="n">
        <v>77.585</v>
      </c>
      <c r="D38" s="425" t="n">
        <v>0</v>
      </c>
      <c r="E38" s="472" t="n">
        <v>0</v>
      </c>
      <c r="F38" s="425" t="n">
        <f aca="false">SUM(B38:E38)</f>
        <v>111.753</v>
      </c>
      <c r="G38" s="426" t="n">
        <f aca="false">F38/$F$9</f>
        <v>0.0024232475116193</v>
      </c>
      <c r="H38" s="423" t="n">
        <v>60.601</v>
      </c>
      <c r="I38" s="424" t="n">
        <v>55.063</v>
      </c>
      <c r="J38" s="425"/>
      <c r="K38" s="424"/>
      <c r="L38" s="425" t="n">
        <f aca="false">SUM(H38:K38)</f>
        <v>115.664</v>
      </c>
      <c r="M38" s="522" t="n">
        <f aca="false">IF(ISERROR(F38/L38-1),"         /0",(F38/L38-1))</f>
        <v>-0.0338134596763038</v>
      </c>
      <c r="N38" s="523" t="n">
        <v>98.437</v>
      </c>
      <c r="O38" s="424" t="n">
        <v>109.778</v>
      </c>
      <c r="P38" s="425"/>
      <c r="Q38" s="424"/>
      <c r="R38" s="425" t="n">
        <f aca="false">SUM(N38:Q38)</f>
        <v>208.215</v>
      </c>
      <c r="S38" s="524" t="n">
        <f aca="false">R38/$R$9</f>
        <v>0.00235252084503059</v>
      </c>
      <c r="T38" s="423" t="n">
        <v>107.506</v>
      </c>
      <c r="U38" s="424" t="n">
        <v>141.503</v>
      </c>
      <c r="V38" s="425"/>
      <c r="W38" s="424"/>
      <c r="X38" s="425" t="n">
        <f aca="false">SUM(T38:W38)</f>
        <v>249.009</v>
      </c>
      <c r="Y38" s="429" t="n">
        <f aca="false">IF(ISERROR(R38/X38-1),"         /0",IF(R38/X38&gt;5,"  *  ",(R38/X38-1)))</f>
        <v>-0.163825403901064</v>
      </c>
    </row>
    <row r="39" customFormat="false" ht="19.25" hidden="false" customHeight="true" outlineLevel="0" collapsed="false">
      <c r="A39" s="422" t="s">
        <v>177</v>
      </c>
      <c r="B39" s="423" t="n">
        <v>0</v>
      </c>
      <c r="C39" s="424" t="n">
        <v>100.574</v>
      </c>
      <c r="D39" s="425" t="n">
        <v>0</v>
      </c>
      <c r="E39" s="472" t="n">
        <v>0</v>
      </c>
      <c r="F39" s="425" t="n">
        <f aca="false">SUM(B39:E39)</f>
        <v>100.574</v>
      </c>
      <c r="G39" s="426" t="n">
        <f aca="false">F39/$F$9</f>
        <v>0.00218084252980769</v>
      </c>
      <c r="H39" s="423"/>
      <c r="I39" s="424" t="n">
        <v>0</v>
      </c>
      <c r="J39" s="425"/>
      <c r="K39" s="424"/>
      <c r="L39" s="425" t="n">
        <f aca="false">SUM(H39:K39)</f>
        <v>0</v>
      </c>
      <c r="M39" s="522" t="str">
        <f aca="false">IF(ISERROR(F39/L39-1),"         /0",(F39/L39-1))</f>
        <v>         /0</v>
      </c>
      <c r="N39" s="523"/>
      <c r="O39" s="424" t="n">
        <v>180.491</v>
      </c>
      <c r="P39" s="425"/>
      <c r="Q39" s="424"/>
      <c r="R39" s="425" t="n">
        <f aca="false">SUM(N39:Q39)</f>
        <v>180.491</v>
      </c>
      <c r="S39" s="524" t="n">
        <f aca="false">R39/$R$9</f>
        <v>0.00203928074269585</v>
      </c>
      <c r="T39" s="423"/>
      <c r="U39" s="424" t="n">
        <v>0</v>
      </c>
      <c r="V39" s="425"/>
      <c r="W39" s="424"/>
      <c r="X39" s="425" t="n">
        <f aca="false">SUM(T39:W39)</f>
        <v>0</v>
      </c>
      <c r="Y39" s="429" t="str">
        <f aca="false">IF(ISERROR(R39/X39-1),"         /0",IF(R39/X39&gt;5,"  *  ",(R39/X39-1)))</f>
        <v>         /0</v>
      </c>
    </row>
    <row r="40" customFormat="false" ht="19.25" hidden="false" customHeight="true" outlineLevel="0" collapsed="false">
      <c r="A40" s="422" t="s">
        <v>147</v>
      </c>
      <c r="B40" s="423" t="n">
        <v>60.114</v>
      </c>
      <c r="C40" s="424" t="n">
        <v>26.509</v>
      </c>
      <c r="D40" s="425" t="n">
        <v>0</v>
      </c>
      <c r="E40" s="472" t="n">
        <v>0</v>
      </c>
      <c r="F40" s="425" t="n">
        <f aca="false">SUM(B40:E40)</f>
        <v>86.623</v>
      </c>
      <c r="G40" s="426" t="n">
        <f aca="false">F40/$F$9</f>
        <v>0.00187832961261888</v>
      </c>
      <c r="H40" s="423" t="n">
        <v>58.698</v>
      </c>
      <c r="I40" s="424" t="n">
        <v>40.459</v>
      </c>
      <c r="J40" s="425"/>
      <c r="K40" s="424"/>
      <c r="L40" s="425" t="n">
        <f aca="false">SUM(H40:K40)</f>
        <v>99.157</v>
      </c>
      <c r="M40" s="522" t="n">
        <f aca="false">IF(ISERROR(F40/L40-1),"         /0",(F40/L40-1))</f>
        <v>-0.126405599201267</v>
      </c>
      <c r="N40" s="523" t="n">
        <v>124.156</v>
      </c>
      <c r="O40" s="424" t="n">
        <v>67.761</v>
      </c>
      <c r="P40" s="425"/>
      <c r="Q40" s="424"/>
      <c r="R40" s="425" t="n">
        <f aca="false">SUM(N40:Q40)</f>
        <v>191.917</v>
      </c>
      <c r="S40" s="524" t="n">
        <f aca="false">R40/$R$9</f>
        <v>0.00216837760495515</v>
      </c>
      <c r="T40" s="423" t="n">
        <v>111.849</v>
      </c>
      <c r="U40" s="424" t="n">
        <v>78.541</v>
      </c>
      <c r="V40" s="425"/>
      <c r="W40" s="424"/>
      <c r="X40" s="425" t="n">
        <f aca="false">SUM(T40:W40)</f>
        <v>190.39</v>
      </c>
      <c r="Y40" s="429" t="n">
        <f aca="false">IF(ISERROR(R40/X40-1),"         /0",IF(R40/X40&gt;5,"  *  ",(R40/X40-1)))</f>
        <v>0.00802037922159782</v>
      </c>
    </row>
    <row r="41" customFormat="false" ht="19.25" hidden="false" customHeight="true" outlineLevel="0" collapsed="false">
      <c r="A41" s="422" t="s">
        <v>169</v>
      </c>
      <c r="B41" s="423" t="n">
        <v>0</v>
      </c>
      <c r="C41" s="424" t="n">
        <v>0</v>
      </c>
      <c r="D41" s="425" t="n">
        <v>0</v>
      </c>
      <c r="E41" s="472" t="n">
        <v>85.974</v>
      </c>
      <c r="F41" s="425" t="n">
        <f aca="false">SUM(B41:E41)</f>
        <v>85.974</v>
      </c>
      <c r="G41" s="426" t="n">
        <f aca="false">F41/$F$9</f>
        <v>0.00186425672298692</v>
      </c>
      <c r="H41" s="423"/>
      <c r="I41" s="424"/>
      <c r="J41" s="425"/>
      <c r="K41" s="424" t="n">
        <v>141.797</v>
      </c>
      <c r="L41" s="425" t="n">
        <f aca="false">SUM(H41:K41)</f>
        <v>141.797</v>
      </c>
      <c r="M41" s="522" t="n">
        <f aca="false">IF(ISERROR(F41/L41-1),"         /0",(F41/L41-1))</f>
        <v>-0.393682517965825</v>
      </c>
      <c r="N41" s="523"/>
      <c r="O41" s="424"/>
      <c r="P41" s="425"/>
      <c r="Q41" s="424" t="n">
        <v>121.537</v>
      </c>
      <c r="R41" s="425" t="n">
        <f aca="false">SUM(N41:Q41)</f>
        <v>121.537</v>
      </c>
      <c r="S41" s="524" t="n">
        <f aca="false">R41/$R$9</f>
        <v>0.00137318793527115</v>
      </c>
      <c r="T41" s="423"/>
      <c r="U41" s="424"/>
      <c r="V41" s="425"/>
      <c r="W41" s="424" t="n">
        <v>408.287</v>
      </c>
      <c r="X41" s="425" t="n">
        <f aca="false">SUM(T41:W41)</f>
        <v>408.287</v>
      </c>
      <c r="Y41" s="429" t="n">
        <f aca="false">IF(ISERROR(R41/X41-1),"         /0",IF(R41/X41&gt;5,"  *  ",(R41/X41-1)))</f>
        <v>-0.702324590300451</v>
      </c>
    </row>
    <row r="42" customFormat="false" ht="19.25" hidden="false" customHeight="true" outlineLevel="0" collapsed="false">
      <c r="A42" s="422" t="s">
        <v>174</v>
      </c>
      <c r="B42" s="423" t="n">
        <v>0</v>
      </c>
      <c r="C42" s="424" t="n">
        <v>0</v>
      </c>
      <c r="D42" s="425" t="n">
        <v>0</v>
      </c>
      <c r="E42" s="472" t="n">
        <v>81.653</v>
      </c>
      <c r="F42" s="425" t="n">
        <f aca="false">SUM(B42:E42)</f>
        <v>81.653</v>
      </c>
      <c r="G42" s="426" t="n">
        <f aca="false">F42/$F$9</f>
        <v>0.00177056033454359</v>
      </c>
      <c r="H42" s="423"/>
      <c r="I42" s="424"/>
      <c r="J42" s="425"/>
      <c r="K42" s="424" t="n">
        <v>39.734</v>
      </c>
      <c r="L42" s="425" t="n">
        <f aca="false">SUM(H42:K42)</f>
        <v>39.734</v>
      </c>
      <c r="M42" s="522" t="n">
        <f aca="false">IF(ISERROR(F42/L42-1),"         /0",(F42/L42-1))</f>
        <v>1.0549906880757</v>
      </c>
      <c r="N42" s="523"/>
      <c r="O42" s="424"/>
      <c r="P42" s="425"/>
      <c r="Q42" s="424" t="n">
        <v>331.808</v>
      </c>
      <c r="R42" s="425" t="n">
        <f aca="false">SUM(N42:Q42)</f>
        <v>331.808</v>
      </c>
      <c r="S42" s="524" t="n">
        <f aca="false">R42/$R$9</f>
        <v>0.00374893853251644</v>
      </c>
      <c r="T42" s="423"/>
      <c r="U42" s="424"/>
      <c r="V42" s="425"/>
      <c r="W42" s="424" t="n">
        <v>95.603</v>
      </c>
      <c r="X42" s="425" t="n">
        <f aca="false">SUM(T42:W42)</f>
        <v>95.603</v>
      </c>
      <c r="Y42" s="429" t="n">
        <f aca="false">IF(ISERROR(R42/X42-1),"         /0",IF(R42/X42&gt;5,"  *  ",(R42/X42-1)))</f>
        <v>2.47068606633683</v>
      </c>
    </row>
    <row r="43" customFormat="false" ht="19.25" hidden="false" customHeight="true" outlineLevel="0" collapsed="false">
      <c r="A43" s="422" t="s">
        <v>176</v>
      </c>
      <c r="B43" s="423" t="n">
        <v>0</v>
      </c>
      <c r="C43" s="424" t="n">
        <v>74.539</v>
      </c>
      <c r="D43" s="425" t="n">
        <v>0</v>
      </c>
      <c r="E43" s="472" t="n">
        <v>0</v>
      </c>
      <c r="F43" s="425" t="n">
        <f aca="false">SUM(B43:E43)</f>
        <v>74.539</v>
      </c>
      <c r="G43" s="426" t="n">
        <f aca="false">F43/$F$9</f>
        <v>0.00161630064757627</v>
      </c>
      <c r="H43" s="423"/>
      <c r="I43" s="424" t="n">
        <v>17.117</v>
      </c>
      <c r="J43" s="425"/>
      <c r="K43" s="424"/>
      <c r="L43" s="425" t="n">
        <f aca="false">SUM(H43:K43)</f>
        <v>17.117</v>
      </c>
      <c r="M43" s="522" t="n">
        <f aca="false">IF(ISERROR(F43/L43-1),"         /0",(F43/L43-1))</f>
        <v>3.3546766372612</v>
      </c>
      <c r="N43" s="523"/>
      <c r="O43" s="424" t="n">
        <v>123.029</v>
      </c>
      <c r="P43" s="425"/>
      <c r="Q43" s="424"/>
      <c r="R43" s="425" t="n">
        <f aca="false">SUM(N43:Q43)</f>
        <v>123.029</v>
      </c>
      <c r="S43" s="524" t="n">
        <f aca="false">R43/$R$9</f>
        <v>0.00139004532355147</v>
      </c>
      <c r="T43" s="423"/>
      <c r="U43" s="424" t="n">
        <v>25.555</v>
      </c>
      <c r="V43" s="425"/>
      <c r="W43" s="424"/>
      <c r="X43" s="425" t="n">
        <f aca="false">SUM(T43:W43)</f>
        <v>25.555</v>
      </c>
      <c r="Y43" s="429" t="n">
        <f aca="false">IF(ISERROR(R43/X43-1),"         /0",IF(R43/X43&gt;5,"  *  ",(R43/X43-1)))</f>
        <v>3.8142829191939</v>
      </c>
    </row>
    <row r="44" customFormat="false" ht="19.25" hidden="false" customHeight="true" outlineLevel="0" collapsed="false">
      <c r="A44" s="422" t="s">
        <v>127</v>
      </c>
      <c r="B44" s="423" t="n">
        <v>61.543</v>
      </c>
      <c r="C44" s="424" t="n">
        <v>14.21</v>
      </c>
      <c r="D44" s="425" t="n">
        <v>0.091</v>
      </c>
      <c r="E44" s="472" t="n">
        <v>47.468</v>
      </c>
      <c r="F44" s="425" t="n">
        <f aca="false">SUM(B44:E44)</f>
        <v>123.312</v>
      </c>
      <c r="G44" s="426" t="n">
        <f aca="false">F44/$F$9</f>
        <v>0.00267389239799199</v>
      </c>
      <c r="H44" s="423" t="n">
        <v>129.88</v>
      </c>
      <c r="I44" s="424" t="n">
        <v>37.603</v>
      </c>
      <c r="J44" s="425" t="n">
        <v>0.118</v>
      </c>
      <c r="K44" s="424" t="n">
        <v>56.34</v>
      </c>
      <c r="L44" s="425" t="n">
        <f aca="false">SUM(H44:K44)</f>
        <v>223.941</v>
      </c>
      <c r="M44" s="522" t="n">
        <f aca="false">IF(ISERROR(F44/L44-1),"         /0",(F44/L44-1))</f>
        <v>-0.449354964030705</v>
      </c>
      <c r="N44" s="523" t="n">
        <v>108.63</v>
      </c>
      <c r="O44" s="424" t="n">
        <v>56.829</v>
      </c>
      <c r="P44" s="425" t="n">
        <v>0.091</v>
      </c>
      <c r="Q44" s="424" t="n">
        <v>47.468</v>
      </c>
      <c r="R44" s="425" t="n">
        <f aca="false">SUM(N44:Q44)</f>
        <v>213.018</v>
      </c>
      <c r="S44" s="524" t="n">
        <f aca="false">R44/$R$9</f>
        <v>0.00240678762513136</v>
      </c>
      <c r="T44" s="423" t="n">
        <v>208.186</v>
      </c>
      <c r="U44" s="424" t="n">
        <v>74.345</v>
      </c>
      <c r="V44" s="425" t="n">
        <v>0.181</v>
      </c>
      <c r="W44" s="424" t="n">
        <v>102.688</v>
      </c>
      <c r="X44" s="425" t="n">
        <f aca="false">SUM(T44:W44)</f>
        <v>385.4</v>
      </c>
      <c r="Y44" s="429" t="n">
        <f aca="false">IF(ISERROR(R44/X44-1),"         /0",IF(R44/X44&gt;5,"  *  ",(R44/X44-1)))</f>
        <v>-0.447280747275558</v>
      </c>
    </row>
    <row r="45" s="414" customFormat="true" ht="19.25" hidden="false" customHeight="true" outlineLevel="0" collapsed="false">
      <c r="A45" s="407" t="s">
        <v>270</v>
      </c>
      <c r="B45" s="408" t="n">
        <f aca="false">SUM(B46:B55)</f>
        <v>3091.773</v>
      </c>
      <c r="C45" s="409" t="n">
        <f aca="false">SUM(C46:C55)</f>
        <v>1164.741</v>
      </c>
      <c r="D45" s="410" t="n">
        <f aca="false">SUM(D46:D55)</f>
        <v>133.131</v>
      </c>
      <c r="E45" s="409" t="n">
        <f aca="false">SUM(E46:E55)</f>
        <v>70.303</v>
      </c>
      <c r="F45" s="410" t="n">
        <f aca="false">SUM(B45:E45)</f>
        <v>4459.948</v>
      </c>
      <c r="G45" s="411" t="n">
        <f aca="false">F45/$F$9</f>
        <v>0.0967093312300471</v>
      </c>
      <c r="H45" s="408" t="n">
        <f aca="false">SUM(H46:H55)</f>
        <v>1856.865</v>
      </c>
      <c r="I45" s="409" t="n">
        <f aca="false">SUM(I46:I55)</f>
        <v>1244.692</v>
      </c>
      <c r="J45" s="410" t="n">
        <f aca="false">SUM(J46:J55)</f>
        <v>201.519</v>
      </c>
      <c r="K45" s="409" t="n">
        <f aca="false">SUM(K46:K55)</f>
        <v>14.236</v>
      </c>
      <c r="L45" s="410" t="n">
        <f aca="false">SUM(H45:K45)</f>
        <v>3317.312</v>
      </c>
      <c r="M45" s="516" t="n">
        <f aca="false">IF(ISERROR(F45/L45-1),"         /0",(F45/L45-1))</f>
        <v>0.344446346921845</v>
      </c>
      <c r="N45" s="517" t="n">
        <f aca="false">SUM(N46:N55)</f>
        <v>5350.414</v>
      </c>
      <c r="O45" s="409" t="n">
        <f aca="false">SUM(O46:O55)</f>
        <v>2325.091</v>
      </c>
      <c r="P45" s="410" t="n">
        <f aca="false">SUM(P46:P55)</f>
        <v>152.832</v>
      </c>
      <c r="Q45" s="409" t="n">
        <f aca="false">SUM(Q46:Q55)</f>
        <v>94.683</v>
      </c>
      <c r="R45" s="410" t="n">
        <f aca="false">SUM(N45:Q45)</f>
        <v>7923.02</v>
      </c>
      <c r="S45" s="518" t="n">
        <f aca="false">R45/$R$9</f>
        <v>0.0895183810272761</v>
      </c>
      <c r="T45" s="408" t="n">
        <f aca="false">SUM(T46:T55)</f>
        <v>4441.024</v>
      </c>
      <c r="U45" s="409" t="n">
        <f aca="false">SUM(U46:U55)</f>
        <v>2394.004</v>
      </c>
      <c r="V45" s="410" t="n">
        <f aca="false">SUM(V46:V55)</f>
        <v>403.068</v>
      </c>
      <c r="W45" s="409" t="n">
        <f aca="false">SUM(W46:W55)</f>
        <v>28.452</v>
      </c>
      <c r="X45" s="410" t="n">
        <f aca="false">SUM(T45:W45)</f>
        <v>7266.548</v>
      </c>
      <c r="Y45" s="413" t="n">
        <f aca="false">IF(ISERROR(R45/X45-1),"         /0",IF(R45/X45&gt;5,"  *  ",(R45/X45-1)))</f>
        <v>0.0903416587903911</v>
      </c>
    </row>
    <row r="46" customFormat="false" ht="19.25" hidden="false" customHeight="true" outlineLevel="0" collapsed="false">
      <c r="A46" s="422" t="s">
        <v>172</v>
      </c>
      <c r="B46" s="423" t="n">
        <v>1383.164</v>
      </c>
      <c r="C46" s="424" t="n">
        <v>48.34</v>
      </c>
      <c r="D46" s="425" t="n">
        <v>0</v>
      </c>
      <c r="E46" s="424" t="n">
        <v>0</v>
      </c>
      <c r="F46" s="425" t="n">
        <f aca="false">SUM(B46:E46)</f>
        <v>1431.504</v>
      </c>
      <c r="G46" s="426" t="n">
        <f aca="false">F46/$F$9</f>
        <v>0.031040674575833</v>
      </c>
      <c r="H46" s="423" t="n">
        <v>271.563</v>
      </c>
      <c r="I46" s="424" t="n">
        <v>300.158</v>
      </c>
      <c r="J46" s="425"/>
      <c r="K46" s="424"/>
      <c r="L46" s="425" t="n">
        <f aca="false">SUM(H46:K46)</f>
        <v>571.721</v>
      </c>
      <c r="M46" s="522" t="n">
        <f aca="false">IF(ISERROR(F46/L46-1),"         /0",(F46/L46-1))</f>
        <v>1.5038506544276</v>
      </c>
      <c r="N46" s="523" t="n">
        <v>2588.431</v>
      </c>
      <c r="O46" s="424" t="n">
        <v>48.34</v>
      </c>
      <c r="P46" s="425"/>
      <c r="Q46" s="424"/>
      <c r="R46" s="425" t="n">
        <f aca="false">SUM(N46:Q46)</f>
        <v>2636.771</v>
      </c>
      <c r="S46" s="524" t="n">
        <f aca="false">R46/$R$9</f>
        <v>0.0297916035879844</v>
      </c>
      <c r="T46" s="423" t="n">
        <v>1420.866</v>
      </c>
      <c r="U46" s="424" t="n">
        <v>355.403</v>
      </c>
      <c r="V46" s="425"/>
      <c r="W46" s="424"/>
      <c r="X46" s="418" t="n">
        <f aca="false">SUM(T46:W46)</f>
        <v>1776.269</v>
      </c>
      <c r="Y46" s="429" t="n">
        <f aca="false">IF(ISERROR(R46/X46-1),"         /0",IF(R46/X46&gt;5,"  *  ",(R46/X46-1)))</f>
        <v>0.484443516156618</v>
      </c>
    </row>
    <row r="47" customFormat="false" ht="19.25" hidden="false" customHeight="true" outlineLevel="0" collapsed="false">
      <c r="A47" s="422" t="s">
        <v>170</v>
      </c>
      <c r="B47" s="423" t="n">
        <v>827.295</v>
      </c>
      <c r="C47" s="424" t="n">
        <v>6.54</v>
      </c>
      <c r="D47" s="425" t="n">
        <v>0</v>
      </c>
      <c r="E47" s="424" t="n">
        <v>0</v>
      </c>
      <c r="F47" s="425" t="n">
        <f aca="false">SUM(B47:E47)</f>
        <v>833.835</v>
      </c>
      <c r="G47" s="426" t="n">
        <f aca="false">F47/$F$9</f>
        <v>0.018080844262356</v>
      </c>
      <c r="H47" s="423" t="n">
        <v>527.819</v>
      </c>
      <c r="I47" s="424"/>
      <c r="J47" s="425"/>
      <c r="K47" s="424"/>
      <c r="L47" s="425" t="n">
        <f aca="false">SUM(H47:K47)</f>
        <v>527.819</v>
      </c>
      <c r="M47" s="522" t="n">
        <f aca="false">IF(ISERROR(F47/L47-1),"         /0",(F47/L47-1))</f>
        <v>0.579774506033318</v>
      </c>
      <c r="N47" s="523" t="n">
        <v>1238.92</v>
      </c>
      <c r="O47" s="424" t="n">
        <v>6.54</v>
      </c>
      <c r="P47" s="425"/>
      <c r="Q47" s="424"/>
      <c r="R47" s="425" t="n">
        <f aca="false">SUM(N47:Q47)</f>
        <v>1245.46</v>
      </c>
      <c r="S47" s="524" t="n">
        <f aca="false">R47/$R$9</f>
        <v>0.0140718517477214</v>
      </c>
      <c r="T47" s="423" t="n">
        <v>1149.827</v>
      </c>
      <c r="U47" s="424"/>
      <c r="V47" s="425"/>
      <c r="W47" s="424"/>
      <c r="X47" s="418" t="n">
        <f aca="false">SUM(T47:W47)</f>
        <v>1149.827</v>
      </c>
      <c r="Y47" s="429" t="n">
        <f aca="false">IF(ISERROR(R47/X47-1),"         /0",IF(R47/X47&gt;5,"  *  ",(R47/X47-1)))</f>
        <v>0.0831716423427176</v>
      </c>
    </row>
    <row r="48" customFormat="false" ht="19.25" hidden="false" customHeight="true" outlineLevel="0" collapsed="false">
      <c r="A48" s="422" t="s">
        <v>178</v>
      </c>
      <c r="B48" s="423" t="n">
        <v>402.758</v>
      </c>
      <c r="C48" s="424" t="n">
        <v>110.786</v>
      </c>
      <c r="D48" s="425" t="n">
        <v>132.981</v>
      </c>
      <c r="E48" s="424" t="n">
        <v>9.545</v>
      </c>
      <c r="F48" s="425" t="n">
        <f aca="false">SUM(B48:E48)</f>
        <v>656.07</v>
      </c>
      <c r="G48" s="426" t="n">
        <f aca="false">F48/$F$9</f>
        <v>0.0142261952247194</v>
      </c>
      <c r="H48" s="423" t="n">
        <v>351.102</v>
      </c>
      <c r="I48" s="424" t="n">
        <v>36.013</v>
      </c>
      <c r="J48" s="425"/>
      <c r="K48" s="424"/>
      <c r="L48" s="425" t="n">
        <f aca="false">SUM(H48:K48)</f>
        <v>387.115</v>
      </c>
      <c r="M48" s="522" t="n">
        <f aca="false">IF(ISERROR(F48/L48-1),"         /0",(F48/L48-1))</f>
        <v>0.694767704687238</v>
      </c>
      <c r="N48" s="523" t="n">
        <v>715.598</v>
      </c>
      <c r="O48" s="424" t="n">
        <v>255.78</v>
      </c>
      <c r="P48" s="425" t="n">
        <v>152.362</v>
      </c>
      <c r="Q48" s="424" t="n">
        <v>12.477</v>
      </c>
      <c r="R48" s="425" t="n">
        <f aca="false">SUM(N48:Q48)</f>
        <v>1136.217</v>
      </c>
      <c r="S48" s="524" t="n">
        <f aca="false">R48/$R$9</f>
        <v>0.0128375677879986</v>
      </c>
      <c r="T48" s="423" t="n">
        <v>566.756</v>
      </c>
      <c r="U48" s="424" t="n">
        <v>119.959</v>
      </c>
      <c r="V48" s="425"/>
      <c r="W48" s="424"/>
      <c r="X48" s="418" t="n">
        <f aca="false">SUM(T48:W48)</f>
        <v>686.715</v>
      </c>
      <c r="Y48" s="429" t="n">
        <f aca="false">IF(ISERROR(R48/X48-1),"         /0",IF(R48/X48&gt;5,"  *  ",(R48/X48-1)))</f>
        <v>0.654568489111203</v>
      </c>
    </row>
    <row r="49" customFormat="false" ht="19.25" hidden="false" customHeight="true" outlineLevel="0" collapsed="false">
      <c r="A49" s="422" t="s">
        <v>143</v>
      </c>
      <c r="B49" s="423" t="n">
        <v>203.079</v>
      </c>
      <c r="C49" s="424" t="n">
        <v>422.911</v>
      </c>
      <c r="D49" s="425" t="n">
        <v>0</v>
      </c>
      <c r="E49" s="424" t="n">
        <v>0</v>
      </c>
      <c r="F49" s="425" t="n">
        <f aca="false">SUM(B49:E49)</f>
        <v>625.99</v>
      </c>
      <c r="G49" s="426" t="n">
        <f aca="false">F49/$F$9</f>
        <v>0.0135739417268312</v>
      </c>
      <c r="H49" s="423" t="n">
        <v>254.793</v>
      </c>
      <c r="I49" s="424" t="n">
        <v>476.702</v>
      </c>
      <c r="J49" s="425"/>
      <c r="K49" s="424"/>
      <c r="L49" s="425" t="n">
        <f aca="false">SUM(H49:K49)</f>
        <v>731.495</v>
      </c>
      <c r="M49" s="522" t="n">
        <f aca="false">IF(ISERROR(F49/L49-1),"         /0",(F49/L49-1))</f>
        <v>-0.144232017990554</v>
      </c>
      <c r="N49" s="523" t="n">
        <v>371.102</v>
      </c>
      <c r="O49" s="424" t="n">
        <v>856.87</v>
      </c>
      <c r="P49" s="425"/>
      <c r="Q49" s="424"/>
      <c r="R49" s="425" t="n">
        <f aca="false">SUM(N49:Q49)</f>
        <v>1227.972</v>
      </c>
      <c r="S49" s="524" t="n">
        <f aca="false">R49/$R$9</f>
        <v>0.0138742632716851</v>
      </c>
      <c r="T49" s="423" t="n">
        <v>369.208</v>
      </c>
      <c r="U49" s="424" t="n">
        <v>936.77</v>
      </c>
      <c r="V49" s="425"/>
      <c r="W49" s="424"/>
      <c r="X49" s="418" t="n">
        <f aca="false">SUM(T49:W49)</f>
        <v>1305.978</v>
      </c>
      <c r="Y49" s="429" t="n">
        <f aca="false">IF(ISERROR(R49/X49-1),"         /0",IF(R49/X49&gt;5,"  *  ",(R49/X49-1)))</f>
        <v>-0.0597299495091037</v>
      </c>
    </row>
    <row r="50" customFormat="false" ht="19.25" hidden="false" customHeight="true" outlineLevel="0" collapsed="false">
      <c r="A50" s="422" t="s">
        <v>113</v>
      </c>
      <c r="B50" s="423" t="n">
        <v>61.761</v>
      </c>
      <c r="C50" s="424" t="n">
        <v>271.485</v>
      </c>
      <c r="D50" s="425" t="n">
        <v>0</v>
      </c>
      <c r="E50" s="424" t="n">
        <v>0</v>
      </c>
      <c r="F50" s="425" t="n">
        <f aca="false">SUM(B50:E50)</f>
        <v>333.246</v>
      </c>
      <c r="G50" s="426" t="n">
        <f aca="false">F50/$F$9</f>
        <v>0.00722609272464349</v>
      </c>
      <c r="H50" s="423" t="n">
        <v>257.465</v>
      </c>
      <c r="I50" s="424" t="n">
        <v>85.817</v>
      </c>
      <c r="J50" s="425"/>
      <c r="K50" s="424"/>
      <c r="L50" s="425" t="n">
        <f aca="false">SUM(H50:K50)</f>
        <v>343.282</v>
      </c>
      <c r="M50" s="522" t="n">
        <f aca="false">IF(ISERROR(F50/L50-1),"         /0",(F50/L50-1))</f>
        <v>-0.0292354390850672</v>
      </c>
      <c r="N50" s="523" t="n">
        <v>99.01</v>
      </c>
      <c r="O50" s="424" t="n">
        <v>520.306</v>
      </c>
      <c r="P50" s="425" t="n">
        <v>0</v>
      </c>
      <c r="Q50" s="424"/>
      <c r="R50" s="425" t="n">
        <f aca="false">SUM(N50:Q50)</f>
        <v>619.316</v>
      </c>
      <c r="S50" s="524" t="n">
        <f aca="false">R50/$R$9</f>
        <v>0.00699735273472597</v>
      </c>
      <c r="T50" s="423" t="n">
        <v>588.197</v>
      </c>
      <c r="U50" s="424" t="n">
        <v>218.98</v>
      </c>
      <c r="V50" s="425" t="n">
        <v>0</v>
      </c>
      <c r="W50" s="424"/>
      <c r="X50" s="418" t="n">
        <f aca="false">SUM(T50:W50)</f>
        <v>807.177</v>
      </c>
      <c r="Y50" s="429" t="n">
        <f aca="false">IF(ISERROR(R50/X50-1),"         /0",IF(R50/X50&gt;5,"  *  ",(R50/X50-1)))</f>
        <v>-0.232738296557013</v>
      </c>
    </row>
    <row r="51" customFormat="false" ht="19.25" hidden="false" customHeight="true" outlineLevel="0" collapsed="false">
      <c r="A51" s="422" t="s">
        <v>152</v>
      </c>
      <c r="B51" s="423" t="n">
        <v>62.155</v>
      </c>
      <c r="C51" s="424" t="n">
        <v>128.821</v>
      </c>
      <c r="D51" s="425" t="n">
        <v>0</v>
      </c>
      <c r="E51" s="424" t="n">
        <v>0</v>
      </c>
      <c r="F51" s="425" t="n">
        <f aca="false">SUM(B51:E51)</f>
        <v>190.976</v>
      </c>
      <c r="G51" s="426" t="n">
        <f aca="false">F51/$F$9</f>
        <v>0.00414111582489067</v>
      </c>
      <c r="H51" s="423" t="n">
        <v>68.363</v>
      </c>
      <c r="I51" s="424" t="n">
        <v>120.927</v>
      </c>
      <c r="J51" s="425"/>
      <c r="K51" s="424"/>
      <c r="L51" s="425" t="n">
        <f aca="false">SUM(H51:K51)</f>
        <v>189.29</v>
      </c>
      <c r="M51" s="522" t="n">
        <f aca="false">IF(ISERROR(F51/L51-1),"         /0",(F51/L51-1))</f>
        <v>0.0089069681441174</v>
      </c>
      <c r="N51" s="523" t="n">
        <v>118.401</v>
      </c>
      <c r="O51" s="424" t="n">
        <v>266.705</v>
      </c>
      <c r="P51" s="425"/>
      <c r="Q51" s="424"/>
      <c r="R51" s="425" t="n">
        <f aca="false">SUM(N51:Q51)</f>
        <v>385.106</v>
      </c>
      <c r="S51" s="524" t="n">
        <f aca="false">R51/$R$9</f>
        <v>0.0043511269243155</v>
      </c>
      <c r="T51" s="423" t="n">
        <v>149.08</v>
      </c>
      <c r="U51" s="424" t="n">
        <v>270.979</v>
      </c>
      <c r="V51" s="425"/>
      <c r="W51" s="424"/>
      <c r="X51" s="418" t="n">
        <f aca="false">SUM(T51:W51)</f>
        <v>420.059</v>
      </c>
      <c r="Y51" s="429" t="n">
        <f aca="false">IF(ISERROR(R51/X51-1),"         /0",IF(R51/X51&gt;5,"  *  ",(R51/X51-1)))</f>
        <v>-0.0832097395842012</v>
      </c>
    </row>
    <row r="52" customFormat="false" ht="19.25" hidden="false" customHeight="true" outlineLevel="0" collapsed="false">
      <c r="A52" s="422" t="s">
        <v>148</v>
      </c>
      <c r="B52" s="423" t="n">
        <v>8.129</v>
      </c>
      <c r="C52" s="424" t="n">
        <v>175.858</v>
      </c>
      <c r="D52" s="425" t="n">
        <v>0</v>
      </c>
      <c r="E52" s="424" t="n">
        <v>0</v>
      </c>
      <c r="F52" s="425" t="n">
        <f aca="false">SUM(B52:E52)</f>
        <v>183.987</v>
      </c>
      <c r="G52" s="426" t="n">
        <f aca="false">F52/$F$9</f>
        <v>0.00398956663284475</v>
      </c>
      <c r="H52" s="423" t="n">
        <v>26.2</v>
      </c>
      <c r="I52" s="424" t="n">
        <v>225.075</v>
      </c>
      <c r="J52" s="425"/>
      <c r="K52" s="424"/>
      <c r="L52" s="425" t="n">
        <f aca="false">SUM(H52:K52)</f>
        <v>251.275</v>
      </c>
      <c r="M52" s="522" t="n">
        <f aca="false">IF(ISERROR(F52/L52-1),"         /0",(F52/L52-1))</f>
        <v>-0.267786289921401</v>
      </c>
      <c r="N52" s="523" t="n">
        <v>12.157</v>
      </c>
      <c r="O52" s="424" t="n">
        <v>370.55</v>
      </c>
      <c r="P52" s="425"/>
      <c r="Q52" s="424"/>
      <c r="R52" s="425" t="n">
        <f aca="false">SUM(N52:Q52)</f>
        <v>382.707</v>
      </c>
      <c r="S52" s="524" t="n">
        <f aca="false">R52/$R$9</f>
        <v>0.00432402178055915</v>
      </c>
      <c r="T52" s="423" t="n">
        <v>31.162</v>
      </c>
      <c r="U52" s="424" t="n">
        <v>491.913</v>
      </c>
      <c r="V52" s="425"/>
      <c r="W52" s="424"/>
      <c r="X52" s="418" t="n">
        <f aca="false">SUM(T52:W52)</f>
        <v>523.075</v>
      </c>
      <c r="Y52" s="429" t="n">
        <f aca="false">IF(ISERROR(R52/X52-1),"         /0",IF(R52/X52&gt;5,"  *  ",(R52/X52-1)))</f>
        <v>-0.268351574821966</v>
      </c>
    </row>
    <row r="53" customFormat="false" ht="19.25" hidden="false" customHeight="true" outlineLevel="0" collapsed="false">
      <c r="A53" s="422" t="s">
        <v>141</v>
      </c>
      <c r="B53" s="423" t="n">
        <v>97.474</v>
      </c>
      <c r="C53" s="424" t="n">
        <v>0</v>
      </c>
      <c r="D53" s="425" t="n">
        <v>0</v>
      </c>
      <c r="E53" s="424" t="n">
        <v>0</v>
      </c>
      <c r="F53" s="425" t="n">
        <f aca="false">SUM(B53:E53)</f>
        <v>97.474</v>
      </c>
      <c r="G53" s="426" t="n">
        <f aca="false">F53/$F$9</f>
        <v>0.00211362225575671</v>
      </c>
      <c r="H53" s="423" t="n">
        <v>82.009</v>
      </c>
      <c r="I53" s="424"/>
      <c r="J53" s="425"/>
      <c r="K53" s="424"/>
      <c r="L53" s="425" t="n">
        <f aca="false">SUM(H53:K53)</f>
        <v>82.009</v>
      </c>
      <c r="M53" s="522" t="n">
        <f aca="false">IF(ISERROR(F53/L53-1),"         /0",(F53/L53-1))</f>
        <v>0.18857686351498</v>
      </c>
      <c r="N53" s="523" t="n">
        <v>140.134</v>
      </c>
      <c r="O53" s="424"/>
      <c r="P53" s="425"/>
      <c r="Q53" s="424"/>
      <c r="R53" s="425" t="n">
        <f aca="false">SUM(N53:Q53)</f>
        <v>140.134</v>
      </c>
      <c r="S53" s="524" t="n">
        <f aca="false">R53/$R$9</f>
        <v>0.00158330646734153</v>
      </c>
      <c r="T53" s="423" t="n">
        <v>142.818</v>
      </c>
      <c r="U53" s="424"/>
      <c r="V53" s="425"/>
      <c r="W53" s="424"/>
      <c r="X53" s="418" t="n">
        <f aca="false">SUM(T53:W53)</f>
        <v>142.818</v>
      </c>
      <c r="Y53" s="429" t="n">
        <f aca="false">IF(ISERROR(R53/X53-1),"         /0",IF(R53/X53&gt;5,"  *  ",(R53/X53-1)))</f>
        <v>-0.0187931493229144</v>
      </c>
    </row>
    <row r="54" customFormat="false" ht="19.25" hidden="false" customHeight="true" outlineLevel="0" collapsed="false">
      <c r="A54" s="422" t="s">
        <v>342</v>
      </c>
      <c r="B54" s="423" t="n">
        <v>0</v>
      </c>
      <c r="C54" s="424" t="n">
        <v>0</v>
      </c>
      <c r="D54" s="425" t="n">
        <v>0</v>
      </c>
      <c r="E54" s="424" t="n">
        <v>60.723</v>
      </c>
      <c r="F54" s="425" t="n">
        <f aca="false">SUM(B54:E54)</f>
        <v>60.723</v>
      </c>
      <c r="G54" s="426" t="n">
        <f aca="false">F54/$F$9</f>
        <v>0.00131671506490258</v>
      </c>
      <c r="H54" s="423"/>
      <c r="I54" s="424"/>
      <c r="J54" s="425" t="n">
        <v>201.489</v>
      </c>
      <c r="K54" s="424" t="n">
        <v>14.186</v>
      </c>
      <c r="L54" s="425" t="n">
        <f aca="false">SUM(H54:K54)</f>
        <v>215.675</v>
      </c>
      <c r="M54" s="522" t="n">
        <f aca="false">IF(ISERROR(F54/L54-1),"         /0",(F54/L54-1))</f>
        <v>-0.718451373594529</v>
      </c>
      <c r="N54" s="523"/>
      <c r="O54" s="424"/>
      <c r="P54" s="425"/>
      <c r="Q54" s="424" t="n">
        <v>82.161</v>
      </c>
      <c r="R54" s="425" t="n">
        <f aca="false">SUM(N54:Q54)</f>
        <v>82.161</v>
      </c>
      <c r="S54" s="524" t="n">
        <f aca="false">R54/$R$9</f>
        <v>0.000928297505696317</v>
      </c>
      <c r="T54" s="423"/>
      <c r="U54" s="424"/>
      <c r="V54" s="425" t="n">
        <v>402.978</v>
      </c>
      <c r="W54" s="424" t="n">
        <v>28.372</v>
      </c>
      <c r="X54" s="418" t="n">
        <f aca="false">SUM(T54:W54)</f>
        <v>431.35</v>
      </c>
      <c r="Y54" s="429" t="n">
        <f aca="false">IF(ISERROR(R54/X54-1),"         /0",IF(R54/X54&gt;5,"  *  ",(R54/X54-1)))</f>
        <v>-0.80952590703605</v>
      </c>
    </row>
    <row r="55" customFormat="false" ht="19.25" hidden="false" customHeight="true" outlineLevel="0" collapsed="false">
      <c r="A55" s="422" t="s">
        <v>127</v>
      </c>
      <c r="B55" s="423" t="n">
        <v>45.958</v>
      </c>
      <c r="C55" s="424" t="n">
        <v>0</v>
      </c>
      <c r="D55" s="425" t="n">
        <v>0.15</v>
      </c>
      <c r="E55" s="424" t="n">
        <v>0.035</v>
      </c>
      <c r="F55" s="425" t="n">
        <f aca="false">SUM(B55:E55)</f>
        <v>46.143</v>
      </c>
      <c r="G55" s="426" t="n">
        <f aca="false">F55/$F$9</f>
        <v>0.00100056293726924</v>
      </c>
      <c r="H55" s="423" t="n">
        <v>17.551</v>
      </c>
      <c r="I55" s="424" t="n">
        <v>0</v>
      </c>
      <c r="J55" s="425" t="n">
        <v>0.03</v>
      </c>
      <c r="K55" s="424" t="n">
        <v>0.05</v>
      </c>
      <c r="L55" s="425" t="n">
        <f aca="false">SUM(H55:K55)</f>
        <v>17.631</v>
      </c>
      <c r="M55" s="522" t="n">
        <f aca="false">IF(ISERROR(F55/L55-1),"         /0",(F55/L55-1))</f>
        <v>1.61715160796325</v>
      </c>
      <c r="N55" s="523" t="n">
        <v>66.661</v>
      </c>
      <c r="O55" s="424" t="n">
        <v>0</v>
      </c>
      <c r="P55" s="425" t="n">
        <v>0.47</v>
      </c>
      <c r="Q55" s="424" t="n">
        <v>0.045</v>
      </c>
      <c r="R55" s="425" t="n">
        <f aca="false">SUM(N55:Q55)</f>
        <v>67.176</v>
      </c>
      <c r="S55" s="524" t="n">
        <f aca="false">R55/$R$9</f>
        <v>0.000758989219248254</v>
      </c>
      <c r="T55" s="423" t="n">
        <v>23.11</v>
      </c>
      <c r="U55" s="424" t="n">
        <v>0</v>
      </c>
      <c r="V55" s="425" t="n">
        <v>0.09</v>
      </c>
      <c r="W55" s="424" t="n">
        <v>0.08</v>
      </c>
      <c r="X55" s="418" t="n">
        <f aca="false">SUM(T55:W55)</f>
        <v>23.28</v>
      </c>
      <c r="Y55" s="429" t="n">
        <f aca="false">IF(ISERROR(R55/X55-1),"         /0",IF(R55/X55&gt;5,"  *  ",(R55/X55-1)))</f>
        <v>1.88556701030928</v>
      </c>
    </row>
    <row r="56" s="414" customFormat="true" ht="19.25" hidden="false" customHeight="true" outlineLevel="0" collapsed="false">
      <c r="A56" s="407" t="s">
        <v>281</v>
      </c>
      <c r="B56" s="408" t="n">
        <f aca="false">SUM(B57:B66)</f>
        <v>2402.06</v>
      </c>
      <c r="C56" s="409" t="n">
        <f aca="false">SUM(C57:C66)</f>
        <v>1309.961</v>
      </c>
      <c r="D56" s="410" t="n">
        <f aca="false">SUM(D57:D66)</f>
        <v>0.325</v>
      </c>
      <c r="E56" s="409" t="n">
        <f aca="false">SUM(E57:E66)</f>
        <v>177.315</v>
      </c>
      <c r="F56" s="410" t="n">
        <f aca="false">SUM(B56:E56)</f>
        <v>3889.661</v>
      </c>
      <c r="G56" s="411" t="n">
        <f aca="false">F56/$F$9</f>
        <v>0.0843432510920747</v>
      </c>
      <c r="H56" s="408" t="n">
        <f aca="false">SUM(H57:H66)</f>
        <v>2940.601</v>
      </c>
      <c r="I56" s="409" t="n">
        <f aca="false">SUM(I57:I66)</f>
        <v>2057.935</v>
      </c>
      <c r="J56" s="410" t="n">
        <f aca="false">SUM(J57:J66)</f>
        <v>86.47</v>
      </c>
      <c r="K56" s="409" t="n">
        <f aca="false">SUM(K57:K66)</f>
        <v>2.533</v>
      </c>
      <c r="L56" s="410" t="n">
        <f aca="false">SUM(H56:K56)</f>
        <v>5087.539</v>
      </c>
      <c r="M56" s="516" t="n">
        <f aca="false">IF(ISERROR(F56/L56-1),"         /0",(F56/L56-1))</f>
        <v>-0.235453330185773</v>
      </c>
      <c r="N56" s="517" t="n">
        <f aca="false">SUM(N57:N66)</f>
        <v>4817.66</v>
      </c>
      <c r="O56" s="409" t="n">
        <f aca="false">SUM(O57:O66)</f>
        <v>2853.02</v>
      </c>
      <c r="P56" s="410" t="n">
        <f aca="false">SUM(P57:P66)</f>
        <v>2.689</v>
      </c>
      <c r="Q56" s="409" t="n">
        <f aca="false">SUM(Q57:Q66)</f>
        <v>223.17</v>
      </c>
      <c r="R56" s="410" t="n">
        <f aca="false">SUM(N56:Q56)</f>
        <v>7896.539</v>
      </c>
      <c r="S56" s="518" t="n">
        <f aca="false">R56/$R$9</f>
        <v>0.0892191849823358</v>
      </c>
      <c r="T56" s="408" t="n">
        <f aca="false">SUM(T57:T66)</f>
        <v>5245.553</v>
      </c>
      <c r="U56" s="409" t="n">
        <f aca="false">SUM(U57:U66)</f>
        <v>3786.295</v>
      </c>
      <c r="V56" s="410" t="n">
        <f aca="false">SUM(V57:V66)</f>
        <v>260.192</v>
      </c>
      <c r="W56" s="409" t="n">
        <f aca="false">SUM(W57:W66)</f>
        <v>5.098</v>
      </c>
      <c r="X56" s="410" t="n">
        <f aca="false">SUM(T56:W56)</f>
        <v>9297.138</v>
      </c>
      <c r="Y56" s="413" t="n">
        <f aca="false">IF(ISERROR(R56/X56-1),"         /0",IF(R56/X56&gt;5,"  *  ",(R56/X56-1)))</f>
        <v>-0.150648403842129</v>
      </c>
    </row>
    <row r="57" s="431" customFormat="true" ht="19.25" hidden="false" customHeight="true" outlineLevel="0" collapsed="false">
      <c r="A57" s="415" t="s">
        <v>130</v>
      </c>
      <c r="B57" s="416" t="n">
        <v>417.302</v>
      </c>
      <c r="C57" s="417" t="n">
        <v>385.321</v>
      </c>
      <c r="D57" s="418" t="n">
        <v>0</v>
      </c>
      <c r="E57" s="417" t="n">
        <v>0</v>
      </c>
      <c r="F57" s="418" t="n">
        <f aca="false">SUM(B57:E57)</f>
        <v>802.623</v>
      </c>
      <c r="G57" s="419" t="n">
        <f aca="false">F57/$F$9</f>
        <v>0.0174040445224595</v>
      </c>
      <c r="H57" s="416" t="n">
        <v>1142.924</v>
      </c>
      <c r="I57" s="417" t="n">
        <v>870.566</v>
      </c>
      <c r="J57" s="418"/>
      <c r="K57" s="417"/>
      <c r="L57" s="418" t="n">
        <f aca="false">SUM(H57:K57)</f>
        <v>2013.49</v>
      </c>
      <c r="M57" s="519" t="n">
        <f aca="false">IF(ISERROR(F57/L57-1),"         /0",(F57/L57-1))</f>
        <v>-0.601377210713736</v>
      </c>
      <c r="N57" s="520" t="n">
        <v>706.745</v>
      </c>
      <c r="O57" s="417" t="n">
        <v>598.331</v>
      </c>
      <c r="P57" s="418"/>
      <c r="Q57" s="417"/>
      <c r="R57" s="418" t="n">
        <f aca="false">SUM(N57:Q57)</f>
        <v>1305.076</v>
      </c>
      <c r="S57" s="521" t="n">
        <f aca="false">R57/$R$9</f>
        <v>0.0147454241738066</v>
      </c>
      <c r="T57" s="416" t="n">
        <v>1876.917</v>
      </c>
      <c r="U57" s="417" t="n">
        <v>1485.238</v>
      </c>
      <c r="V57" s="418"/>
      <c r="W57" s="417"/>
      <c r="X57" s="418" t="n">
        <f aca="false">SUM(T57:W57)</f>
        <v>3362.155</v>
      </c>
      <c r="Y57" s="421" t="n">
        <f aca="false">IF(ISERROR(R57/X57-1),"         /0",IF(R57/X57&gt;5,"  *  ",(R57/X57-1)))</f>
        <v>-0.61183348179962</v>
      </c>
    </row>
    <row r="58" s="431" customFormat="true" ht="19.25" hidden="false" customHeight="true" outlineLevel="0" collapsed="false">
      <c r="A58" s="415" t="s">
        <v>177</v>
      </c>
      <c r="B58" s="416" t="n">
        <v>689.28</v>
      </c>
      <c r="C58" s="417" t="n">
        <v>84.907</v>
      </c>
      <c r="D58" s="418" t="n">
        <v>0</v>
      </c>
      <c r="E58" s="417" t="n">
        <v>0</v>
      </c>
      <c r="F58" s="418" t="n">
        <f aca="false">SUM(B58:E58)</f>
        <v>774.187</v>
      </c>
      <c r="G58" s="419" t="n">
        <f aca="false">F58/$F$9</f>
        <v>0.0167874394537776</v>
      </c>
      <c r="H58" s="416" t="n">
        <v>405.967</v>
      </c>
      <c r="I58" s="417" t="n">
        <v>231.55</v>
      </c>
      <c r="J58" s="418"/>
      <c r="K58" s="417"/>
      <c r="L58" s="418" t="n">
        <f aca="false">SUM(H58:K58)</f>
        <v>637.517</v>
      </c>
      <c r="M58" s="519" t="n">
        <f aca="false">IF(ISERROR(F58/L58-1),"         /0",(F58/L58-1))</f>
        <v>0.214378596962904</v>
      </c>
      <c r="N58" s="520" t="n">
        <v>1225.945</v>
      </c>
      <c r="O58" s="417" t="n">
        <v>368.299</v>
      </c>
      <c r="P58" s="418"/>
      <c r="Q58" s="417"/>
      <c r="R58" s="418" t="n">
        <f aca="false">SUM(N58:Q58)</f>
        <v>1594.244</v>
      </c>
      <c r="S58" s="521" t="n">
        <f aca="false">R58/$R$9</f>
        <v>0.0180125939152557</v>
      </c>
      <c r="T58" s="416" t="n">
        <v>834.922</v>
      </c>
      <c r="U58" s="417" t="n">
        <v>456.24</v>
      </c>
      <c r="V58" s="418"/>
      <c r="W58" s="417"/>
      <c r="X58" s="418" t="n">
        <f aca="false">SUM(T58:W58)</f>
        <v>1291.162</v>
      </c>
      <c r="Y58" s="421" t="n">
        <f aca="false">IF(ISERROR(R58/X58-1),"         /0",IF(R58/X58&gt;5,"  *  ",(R58/X58-1)))</f>
        <v>0.234735842597598</v>
      </c>
    </row>
    <row r="59" s="431" customFormat="true" ht="19.25" hidden="false" customHeight="true" outlineLevel="0" collapsed="false">
      <c r="A59" s="415" t="s">
        <v>134</v>
      </c>
      <c r="B59" s="416" t="n">
        <v>435.912</v>
      </c>
      <c r="C59" s="417" t="n">
        <v>324.163</v>
      </c>
      <c r="D59" s="418" t="n">
        <v>0</v>
      </c>
      <c r="E59" s="417" t="n">
        <v>0</v>
      </c>
      <c r="F59" s="418" t="n">
        <f aca="false">SUM(B59:E59)</f>
        <v>760.075</v>
      </c>
      <c r="G59" s="419" t="n">
        <f aca="false">F59/$F$9</f>
        <v>0.01648143541913</v>
      </c>
      <c r="H59" s="416" t="n">
        <v>442.703</v>
      </c>
      <c r="I59" s="417" t="n">
        <v>371.308</v>
      </c>
      <c r="J59" s="418"/>
      <c r="K59" s="417"/>
      <c r="L59" s="418" t="n">
        <f aca="false">SUM(H59:K59)</f>
        <v>814.011</v>
      </c>
      <c r="M59" s="519" t="n">
        <f aca="false">IF(ISERROR(F59/L59-1),"         /0",(F59/L59-1))</f>
        <v>-0.0662595468611603</v>
      </c>
      <c r="N59" s="520" t="n">
        <v>842.019</v>
      </c>
      <c r="O59" s="417" t="n">
        <v>570.211</v>
      </c>
      <c r="P59" s="418"/>
      <c r="Q59" s="417"/>
      <c r="R59" s="418" t="n">
        <f aca="false">SUM(N59:Q59)</f>
        <v>1412.23</v>
      </c>
      <c r="S59" s="521" t="n">
        <f aca="false">R59/$R$9</f>
        <v>0.0159561055302334</v>
      </c>
      <c r="T59" s="416" t="n">
        <v>760.945</v>
      </c>
      <c r="U59" s="417" t="n">
        <v>701.427</v>
      </c>
      <c r="V59" s="418"/>
      <c r="W59" s="417"/>
      <c r="X59" s="418" t="n">
        <f aca="false">SUM(T59:W59)</f>
        <v>1462.372</v>
      </c>
      <c r="Y59" s="421" t="n">
        <f aca="false">IF(ISERROR(R59/X59-1),"         /0",IF(R59/X59&gt;5,"  *  ",(R59/X59-1)))</f>
        <v>-0.0342881291490811</v>
      </c>
    </row>
    <row r="60" s="431" customFormat="true" ht="19.25" hidden="false" customHeight="true" outlineLevel="0" collapsed="false">
      <c r="A60" s="415" t="s">
        <v>115</v>
      </c>
      <c r="B60" s="416" t="n">
        <v>219.958</v>
      </c>
      <c r="C60" s="417" t="n">
        <v>114.94</v>
      </c>
      <c r="D60" s="418" t="n">
        <v>0</v>
      </c>
      <c r="E60" s="417" t="n">
        <v>0</v>
      </c>
      <c r="F60" s="418" t="n">
        <f aca="false">SUM(B60:E60)</f>
        <v>334.898</v>
      </c>
      <c r="G60" s="419" t="n">
        <f aca="false">F60/$F$9</f>
        <v>0.00726191462552485</v>
      </c>
      <c r="H60" s="416" t="n">
        <v>317.434</v>
      </c>
      <c r="I60" s="417" t="n">
        <v>96.354</v>
      </c>
      <c r="J60" s="418"/>
      <c r="K60" s="417"/>
      <c r="L60" s="418" t="n">
        <f aca="false">SUM(H60:K60)</f>
        <v>413.788</v>
      </c>
      <c r="M60" s="519" t="n">
        <f aca="false">IF(ISERROR(F60/L60-1),"         /0",(F60/L60-1))</f>
        <v>-0.190653184722612</v>
      </c>
      <c r="N60" s="520" t="n">
        <v>417.215</v>
      </c>
      <c r="O60" s="417" t="n">
        <v>233.527</v>
      </c>
      <c r="P60" s="418" t="n">
        <v>1.549</v>
      </c>
      <c r="Q60" s="417" t="n">
        <v>2.02</v>
      </c>
      <c r="R60" s="418" t="n">
        <f aca="false">SUM(N60:Q60)</f>
        <v>654.311</v>
      </c>
      <c r="S60" s="521" t="n">
        <f aca="false">R60/$R$9</f>
        <v>0.00739274435863321</v>
      </c>
      <c r="T60" s="416" t="n">
        <v>538.176</v>
      </c>
      <c r="U60" s="417" t="n">
        <v>168.12</v>
      </c>
      <c r="V60" s="418" t="n">
        <v>0.37</v>
      </c>
      <c r="W60" s="417" t="n">
        <v>0</v>
      </c>
      <c r="X60" s="418" t="n">
        <f aca="false">SUM(T60:W60)</f>
        <v>706.666</v>
      </c>
      <c r="Y60" s="421" t="n">
        <f aca="false">IF(ISERROR(R60/X60-1),"         /0",IF(R60/X60&gt;5,"  *  ",(R60/X60-1)))</f>
        <v>-0.0740873340446548</v>
      </c>
    </row>
    <row r="61" s="431" customFormat="true" ht="19.25" hidden="false" customHeight="true" outlineLevel="0" collapsed="false">
      <c r="A61" s="415" t="s">
        <v>131</v>
      </c>
      <c r="B61" s="416" t="n">
        <v>153.417</v>
      </c>
      <c r="C61" s="417" t="n">
        <v>169.394</v>
      </c>
      <c r="D61" s="418" t="n">
        <v>0</v>
      </c>
      <c r="E61" s="417" t="n">
        <v>0</v>
      </c>
      <c r="F61" s="418" t="n">
        <f aca="false">SUM(B61:E61)</f>
        <v>322.811</v>
      </c>
      <c r="G61" s="419" t="n">
        <f aca="false">F61/$F$9</f>
        <v>0.00699982060860412</v>
      </c>
      <c r="H61" s="416" t="n">
        <v>20.054</v>
      </c>
      <c r="I61" s="417" t="n">
        <v>43.964</v>
      </c>
      <c r="J61" s="418"/>
      <c r="K61" s="417"/>
      <c r="L61" s="418" t="n">
        <f aca="false">SUM(H61:K61)</f>
        <v>64.018</v>
      </c>
      <c r="M61" s="519" t="n">
        <f aca="false">IF(ISERROR(F61/L61-1),"         /0",(F61/L61-1))</f>
        <v>4.04250367084258</v>
      </c>
      <c r="N61" s="520" t="n">
        <v>173.67</v>
      </c>
      <c r="O61" s="417" t="n">
        <v>271.621</v>
      </c>
      <c r="P61" s="418"/>
      <c r="Q61" s="417"/>
      <c r="R61" s="418" t="n">
        <f aca="false">SUM(N61:Q61)</f>
        <v>445.291</v>
      </c>
      <c r="S61" s="521" t="n">
        <f aca="false">R61/$R$9</f>
        <v>0.00503112820692322</v>
      </c>
      <c r="T61" s="416" t="n">
        <v>20.054</v>
      </c>
      <c r="U61" s="417" t="n">
        <v>43.964</v>
      </c>
      <c r="V61" s="418"/>
      <c r="W61" s="417"/>
      <c r="X61" s="418" t="n">
        <f aca="false">SUM(T61:W61)</f>
        <v>64.018</v>
      </c>
      <c r="Y61" s="421" t="str">
        <f aca="false">IF(ISERROR(R61/X61-1),"         /0",IF(R61/X61&gt;5,"  *  ",(R61/X61-1)))</f>
        <v>  *  </v>
      </c>
    </row>
    <row r="62" s="431" customFormat="true" ht="19.25" hidden="false" customHeight="true" outlineLevel="0" collapsed="false">
      <c r="A62" s="415" t="s">
        <v>113</v>
      </c>
      <c r="B62" s="416" t="n">
        <v>213.891</v>
      </c>
      <c r="C62" s="417" t="n">
        <v>88.036</v>
      </c>
      <c r="D62" s="418" t="n">
        <v>0</v>
      </c>
      <c r="E62" s="417" t="n">
        <v>0</v>
      </c>
      <c r="F62" s="418" t="n">
        <f aca="false">SUM(B62:E62)</f>
        <v>301.927</v>
      </c>
      <c r="G62" s="419" t="n">
        <f aca="false">F62/$F$9</f>
        <v>0.00654697280109419</v>
      </c>
      <c r="H62" s="416" t="n">
        <v>230.701</v>
      </c>
      <c r="I62" s="417" t="n">
        <v>111.104</v>
      </c>
      <c r="J62" s="418"/>
      <c r="K62" s="417"/>
      <c r="L62" s="418" t="n">
        <f aca="false">SUM(H62:K62)</f>
        <v>341.805</v>
      </c>
      <c r="M62" s="519" t="n">
        <f aca="false">IF(ISERROR(F62/L62-1),"         /0",(F62/L62-1))</f>
        <v>-0.116668860900221</v>
      </c>
      <c r="N62" s="520" t="n">
        <v>352.357</v>
      </c>
      <c r="O62" s="417" t="n">
        <v>168.903</v>
      </c>
      <c r="P62" s="418" t="n">
        <v>0</v>
      </c>
      <c r="Q62" s="417" t="n">
        <v>0</v>
      </c>
      <c r="R62" s="418" t="n">
        <f aca="false">SUM(N62:Q62)</f>
        <v>521.26</v>
      </c>
      <c r="S62" s="521" t="n">
        <f aca="false">R62/$R$9</f>
        <v>0.00588946529155271</v>
      </c>
      <c r="T62" s="416" t="n">
        <v>438.853</v>
      </c>
      <c r="U62" s="417" t="n">
        <v>196.484</v>
      </c>
      <c r="V62" s="418" t="n">
        <v>0.12</v>
      </c>
      <c r="W62" s="417" t="n">
        <v>0</v>
      </c>
      <c r="X62" s="418" t="n">
        <f aca="false">SUM(T62:W62)</f>
        <v>635.457</v>
      </c>
      <c r="Y62" s="421" t="n">
        <f aca="false">IF(ISERROR(R62/X62-1),"         /0",IF(R62/X62&gt;5,"  *  ",(R62/X62-1)))</f>
        <v>-0.179708461784196</v>
      </c>
    </row>
    <row r="63" s="431" customFormat="true" ht="19.25" hidden="false" customHeight="true" outlineLevel="0" collapsed="false">
      <c r="A63" s="415" t="s">
        <v>129</v>
      </c>
      <c r="B63" s="416" t="n">
        <v>181.769</v>
      </c>
      <c r="C63" s="417" t="n">
        <v>97.009</v>
      </c>
      <c r="D63" s="418" t="n">
        <v>0</v>
      </c>
      <c r="E63" s="417" t="n">
        <v>0</v>
      </c>
      <c r="F63" s="418" t="n">
        <f aca="false">SUM(B63:E63)</f>
        <v>278.778</v>
      </c>
      <c r="G63" s="419" t="n">
        <f aca="false">F63/$F$9</f>
        <v>0.0060450108256083</v>
      </c>
      <c r="H63" s="416" t="n">
        <v>181.826</v>
      </c>
      <c r="I63" s="417" t="n">
        <v>130.952</v>
      </c>
      <c r="J63" s="418"/>
      <c r="K63" s="417"/>
      <c r="L63" s="418" t="n">
        <f aca="false">SUM(H63:K63)</f>
        <v>312.778</v>
      </c>
      <c r="M63" s="519" t="n">
        <f aca="false">IF(ISERROR(F63/L63-1),"         /0",(F63/L63-1))</f>
        <v>-0.108703297546503</v>
      </c>
      <c r="N63" s="520" t="n">
        <v>357.536</v>
      </c>
      <c r="O63" s="417" t="n">
        <v>252.783</v>
      </c>
      <c r="P63" s="418"/>
      <c r="Q63" s="417"/>
      <c r="R63" s="418" t="n">
        <f aca="false">SUM(N63:Q63)</f>
        <v>610.319</v>
      </c>
      <c r="S63" s="521" t="n">
        <f aca="false">R63/$R$9</f>
        <v>0.00689569997175145</v>
      </c>
      <c r="T63" s="416" t="n">
        <v>416.818</v>
      </c>
      <c r="U63" s="417" t="n">
        <v>320.288</v>
      </c>
      <c r="V63" s="418"/>
      <c r="W63" s="417"/>
      <c r="X63" s="418" t="n">
        <f aca="false">SUM(T63:W63)</f>
        <v>737.106</v>
      </c>
      <c r="Y63" s="421" t="n">
        <f aca="false">IF(ISERROR(R63/X63-1),"         /0",IF(R63/X63&gt;5,"  *  ",(R63/X63-1)))</f>
        <v>-0.172006468540481</v>
      </c>
    </row>
    <row r="64" s="431" customFormat="true" ht="19.25" hidden="false" customHeight="true" outlineLevel="0" collapsed="false">
      <c r="A64" s="415" t="s">
        <v>169</v>
      </c>
      <c r="B64" s="416" t="n">
        <v>0</v>
      </c>
      <c r="C64" s="417" t="n">
        <v>0</v>
      </c>
      <c r="D64" s="418" t="n">
        <v>0</v>
      </c>
      <c r="E64" s="417" t="n">
        <v>97.516</v>
      </c>
      <c r="F64" s="418" t="n">
        <f aca="false">SUM(B64:E64)</f>
        <v>97.516</v>
      </c>
      <c r="G64" s="419" t="n">
        <f aca="false">F64/$F$9</f>
        <v>0.0021145329820503</v>
      </c>
      <c r="H64" s="416"/>
      <c r="I64" s="417"/>
      <c r="J64" s="418"/>
      <c r="K64" s="417"/>
      <c r="L64" s="418" t="n">
        <f aca="false">SUM(H64:K64)</f>
        <v>0</v>
      </c>
      <c r="M64" s="519" t="str">
        <f aca="false">IF(ISERROR(F64/L64-1),"         /0",(F64/L64-1))</f>
        <v>         /0</v>
      </c>
      <c r="N64" s="520"/>
      <c r="O64" s="417"/>
      <c r="P64" s="418"/>
      <c r="Q64" s="417" t="n">
        <v>139.431</v>
      </c>
      <c r="R64" s="418" t="n">
        <f aca="false">SUM(N64:Q64)</f>
        <v>139.431</v>
      </c>
      <c r="S64" s="521" t="n">
        <f aca="false">R64/$R$9</f>
        <v>0.00157536360945878</v>
      </c>
      <c r="T64" s="416"/>
      <c r="U64" s="417"/>
      <c r="V64" s="418"/>
      <c r="W64" s="417"/>
      <c r="X64" s="418" t="n">
        <f aca="false">SUM(T64:W64)</f>
        <v>0</v>
      </c>
      <c r="Y64" s="421" t="str">
        <f aca="false">IF(ISERROR(R64/X64-1),"         /0",IF(R64/X64&gt;5,"  *  ",(R64/X64-1)))</f>
        <v>         /0</v>
      </c>
    </row>
    <row r="65" s="431" customFormat="true" ht="19.25" hidden="false" customHeight="true" outlineLevel="0" collapsed="false">
      <c r="A65" s="415" t="s">
        <v>150</v>
      </c>
      <c r="B65" s="416" t="n">
        <v>48.492</v>
      </c>
      <c r="C65" s="417" t="n">
        <v>27.568</v>
      </c>
      <c r="D65" s="418" t="n">
        <v>0</v>
      </c>
      <c r="E65" s="417" t="n">
        <v>1.15</v>
      </c>
      <c r="F65" s="418" t="n">
        <f aca="false">SUM(B65:E65)</f>
        <v>77.21</v>
      </c>
      <c r="G65" s="419" t="n">
        <f aca="false">F65/$F$9</f>
        <v>0.00167421850305697</v>
      </c>
      <c r="H65" s="416" t="n">
        <v>41.546</v>
      </c>
      <c r="I65" s="417" t="n">
        <v>20.487</v>
      </c>
      <c r="J65" s="418" t="n">
        <v>0</v>
      </c>
      <c r="K65" s="417" t="n">
        <v>0</v>
      </c>
      <c r="L65" s="418" t="n">
        <f aca="false">SUM(H65:K65)</f>
        <v>62.033</v>
      </c>
      <c r="M65" s="519" t="n">
        <f aca="false">IF(ISERROR(F65/L65-1),"         /0",(F65/L65-1))</f>
        <v>0.244660100269211</v>
      </c>
      <c r="N65" s="520" t="n">
        <v>91.843</v>
      </c>
      <c r="O65" s="417" t="n">
        <v>49.895</v>
      </c>
      <c r="P65" s="418" t="n">
        <v>0</v>
      </c>
      <c r="Q65" s="417" t="n">
        <v>2.42</v>
      </c>
      <c r="R65" s="418" t="n">
        <f aca="false">SUM(N65:Q65)</f>
        <v>144.158</v>
      </c>
      <c r="S65" s="521" t="n">
        <f aca="false">R65/$R$9</f>
        <v>0.00162877170222088</v>
      </c>
      <c r="T65" s="416" t="n">
        <v>100.541</v>
      </c>
      <c r="U65" s="417" t="n">
        <v>27.942</v>
      </c>
      <c r="V65" s="418" t="n">
        <v>0</v>
      </c>
      <c r="W65" s="417" t="n">
        <v>0</v>
      </c>
      <c r="X65" s="418" t="n">
        <f aca="false">SUM(T65:W65)</f>
        <v>128.483</v>
      </c>
      <c r="Y65" s="421" t="n">
        <f aca="false">IF(ISERROR(R65/X65-1),"         /0",IF(R65/X65&gt;5,"  *  ",(R65/X65-1)))</f>
        <v>0.122000575951682</v>
      </c>
    </row>
    <row r="66" s="431" customFormat="true" ht="19.25" hidden="false" customHeight="true" outlineLevel="0" collapsed="false">
      <c r="A66" s="415" t="s">
        <v>127</v>
      </c>
      <c r="B66" s="416" t="n">
        <v>42.039</v>
      </c>
      <c r="C66" s="417" t="n">
        <v>18.623</v>
      </c>
      <c r="D66" s="418" t="n">
        <v>0.325</v>
      </c>
      <c r="E66" s="417" t="n">
        <v>78.649</v>
      </c>
      <c r="F66" s="418" t="n">
        <f aca="false">SUM(B66:E66)</f>
        <v>139.636</v>
      </c>
      <c r="G66" s="419" t="n">
        <f aca="false">F66/$F$9</f>
        <v>0.00302786135076886</v>
      </c>
      <c r="H66" s="416" t="n">
        <v>157.446</v>
      </c>
      <c r="I66" s="417" t="n">
        <v>181.65</v>
      </c>
      <c r="J66" s="418" t="n">
        <v>86.47</v>
      </c>
      <c r="K66" s="417" t="n">
        <v>2.533</v>
      </c>
      <c r="L66" s="418" t="n">
        <f aca="false">SUM(H66:K66)</f>
        <v>428.099</v>
      </c>
      <c r="M66" s="519" t="n">
        <f aca="false">IF(ISERROR(F66/L66-1),"         /0",(F66/L66-1))</f>
        <v>-0.673823111009369</v>
      </c>
      <c r="N66" s="520" t="n">
        <v>650.33</v>
      </c>
      <c r="O66" s="417" t="n">
        <v>339.45</v>
      </c>
      <c r="P66" s="418" t="n">
        <v>1.14</v>
      </c>
      <c r="Q66" s="417" t="n">
        <v>79.299</v>
      </c>
      <c r="R66" s="418" t="n">
        <f aca="false">SUM(N66:Q66)</f>
        <v>1070.219</v>
      </c>
      <c r="S66" s="521" t="n">
        <f aca="false">R66/$R$9</f>
        <v>0.0120918882224998</v>
      </c>
      <c r="T66" s="416" t="n">
        <v>258.327</v>
      </c>
      <c r="U66" s="417" t="n">
        <v>386.592</v>
      </c>
      <c r="V66" s="418" t="n">
        <v>259.702</v>
      </c>
      <c r="W66" s="417" t="n">
        <v>5.098</v>
      </c>
      <c r="X66" s="418" t="n">
        <f aca="false">SUM(T66:W66)</f>
        <v>909.719</v>
      </c>
      <c r="Y66" s="421" t="n">
        <f aca="false">IF(ISERROR(R66/X66-1),"         /0",IF(R66/X66&gt;5,"  *  ",(R66/X66-1)))</f>
        <v>0.176428105821688</v>
      </c>
    </row>
    <row r="67" s="414" customFormat="true" ht="19.25" hidden="false" customHeight="true" outlineLevel="0" collapsed="false">
      <c r="A67" s="407" t="s">
        <v>292</v>
      </c>
      <c r="B67" s="408" t="n">
        <f aca="false">SUM(B68:B71)</f>
        <v>816.77</v>
      </c>
      <c r="C67" s="409" t="n">
        <f aca="false">SUM(C68:C71)</f>
        <v>281.323</v>
      </c>
      <c r="D67" s="410" t="n">
        <f aca="false">SUM(D68:D71)</f>
        <v>0.06</v>
      </c>
      <c r="E67" s="409" t="n">
        <f aca="false">SUM(E68:E71)</f>
        <v>0.06</v>
      </c>
      <c r="F67" s="410" t="n">
        <f aca="false">SUM(B67:E67)</f>
        <v>1098.213</v>
      </c>
      <c r="G67" s="411" t="n">
        <f aca="false">F67/$F$9</f>
        <v>0.0238136060730178</v>
      </c>
      <c r="H67" s="408" t="n">
        <f aca="false">SUM(H68:H71)</f>
        <v>765.962</v>
      </c>
      <c r="I67" s="409" t="n">
        <f aca="false">SUM(I68:I71)</f>
        <v>154.56</v>
      </c>
      <c r="J67" s="410" t="n">
        <f aca="false">SUM(J68:J71)</f>
        <v>51.698</v>
      </c>
      <c r="K67" s="409" t="n">
        <f aca="false">SUM(K68:K71)</f>
        <v>2.603</v>
      </c>
      <c r="L67" s="410" t="n">
        <f aca="false">SUM(H67:K67)</f>
        <v>974.823</v>
      </c>
      <c r="M67" s="516" t="n">
        <f aca="false">IF(ISERROR(F67/L67-1),"         /0",(F67/L67-1))</f>
        <v>0.126576824715871</v>
      </c>
      <c r="N67" s="517" t="n">
        <f aca="false">SUM(N68:N71)</f>
        <v>1296.638</v>
      </c>
      <c r="O67" s="409" t="n">
        <f aca="false">SUM(O68:O71)</f>
        <v>473.429</v>
      </c>
      <c r="P67" s="410" t="n">
        <f aca="false">SUM(P68:P71)</f>
        <v>0.19</v>
      </c>
      <c r="Q67" s="409" t="n">
        <f aca="false">SUM(Q68:Q71)</f>
        <v>0.06</v>
      </c>
      <c r="R67" s="410" t="n">
        <f aca="false">SUM(N67:Q67)</f>
        <v>1770.317</v>
      </c>
      <c r="S67" s="518" t="n">
        <f aca="false">R67/$R$9</f>
        <v>0.0200019578071322</v>
      </c>
      <c r="T67" s="408" t="n">
        <f aca="false">SUM(T68:T71)</f>
        <v>1411.226</v>
      </c>
      <c r="U67" s="409" t="n">
        <f aca="false">SUM(U68:U71)</f>
        <v>289.488</v>
      </c>
      <c r="V67" s="410" t="n">
        <f aca="false">SUM(V68:V71)</f>
        <v>83.862</v>
      </c>
      <c r="W67" s="409" t="n">
        <f aca="false">SUM(W68:W71)</f>
        <v>5.713</v>
      </c>
      <c r="X67" s="410" t="n">
        <f aca="false">SUM(T67:W67)</f>
        <v>1790.289</v>
      </c>
      <c r="Y67" s="413" t="n">
        <f aca="false">IF(ISERROR(R67/X67-1),"         /0",IF(R67/X67&gt;5,"  *  ",(R67/X67-1)))</f>
        <v>-0.0111557407770478</v>
      </c>
    </row>
    <row r="68" customFormat="false" ht="19.25" hidden="false" customHeight="true" outlineLevel="0" collapsed="false">
      <c r="A68" s="415" t="s">
        <v>130</v>
      </c>
      <c r="B68" s="416" t="n">
        <v>616.998</v>
      </c>
      <c r="C68" s="417" t="n">
        <v>172.464</v>
      </c>
      <c r="D68" s="418" t="n">
        <v>0</v>
      </c>
      <c r="E68" s="417" t="n">
        <v>0</v>
      </c>
      <c r="F68" s="418" t="n">
        <f aca="false">SUM(B68:E68)</f>
        <v>789.462</v>
      </c>
      <c r="G68" s="419" t="n">
        <f aca="false">F68/$F$9</f>
        <v>0.017118661933174</v>
      </c>
      <c r="H68" s="416" t="n">
        <v>547.815</v>
      </c>
      <c r="I68" s="417" t="n">
        <v>106.94</v>
      </c>
      <c r="J68" s="418"/>
      <c r="K68" s="417"/>
      <c r="L68" s="418" t="n">
        <f aca="false">SUM(H68:K68)</f>
        <v>654.755</v>
      </c>
      <c r="M68" s="519" t="n">
        <f aca="false">IF(ISERROR(F68/L68-1),"         /0",(F68/L68-1))</f>
        <v>0.205736496857603</v>
      </c>
      <c r="N68" s="520" t="n">
        <v>955.703</v>
      </c>
      <c r="O68" s="417" t="n">
        <v>286.237</v>
      </c>
      <c r="P68" s="418"/>
      <c r="Q68" s="417"/>
      <c r="R68" s="418" t="n">
        <f aca="false">SUM(N68:Q68)</f>
        <v>1241.94</v>
      </c>
      <c r="S68" s="521" t="n">
        <f aca="false">R68/$R$9</f>
        <v>0.0140320809657196</v>
      </c>
      <c r="T68" s="416" t="n">
        <v>1038.46</v>
      </c>
      <c r="U68" s="417" t="n">
        <v>216.209</v>
      </c>
      <c r="V68" s="418"/>
      <c r="W68" s="417"/>
      <c r="X68" s="418" t="n">
        <f aca="false">SUM(T68:W68)</f>
        <v>1254.669</v>
      </c>
      <c r="Y68" s="421" t="n">
        <f aca="false">IF(ISERROR(R68/X68-1),"         /0",IF(R68/X68&gt;5,"  *  ",(R68/X68-1)))</f>
        <v>-0.0101453052558086</v>
      </c>
    </row>
    <row r="69" customFormat="false" ht="19.25" hidden="false" customHeight="true" outlineLevel="0" collapsed="false">
      <c r="A69" s="415" t="s">
        <v>129</v>
      </c>
      <c r="B69" s="416" t="n">
        <v>101.605</v>
      </c>
      <c r="C69" s="417" t="n">
        <v>53.089</v>
      </c>
      <c r="D69" s="418" t="n">
        <v>0</v>
      </c>
      <c r="E69" s="417" t="n">
        <v>0</v>
      </c>
      <c r="F69" s="418" t="n">
        <f aca="false">SUM(B69:E69)</f>
        <v>154.694</v>
      </c>
      <c r="G69" s="419" t="n">
        <f aca="false">F69/$F$9</f>
        <v>0.00335437841098168</v>
      </c>
      <c r="H69" s="416" t="n">
        <v>65.956</v>
      </c>
      <c r="I69" s="417" t="n">
        <v>47.532</v>
      </c>
      <c r="J69" s="418"/>
      <c r="K69" s="417"/>
      <c r="L69" s="418" t="n">
        <f aca="false">SUM(H69:K69)</f>
        <v>113.488</v>
      </c>
      <c r="M69" s="519" t="n">
        <f aca="false">IF(ISERROR(F69/L69-1),"         /0",(F69/L69-1))</f>
        <v>0.363086846186381</v>
      </c>
      <c r="N69" s="520" t="n">
        <v>192.596</v>
      </c>
      <c r="O69" s="417" t="n">
        <v>128.452</v>
      </c>
      <c r="P69" s="418"/>
      <c r="Q69" s="417"/>
      <c r="R69" s="418" t="n">
        <f aca="false">SUM(N69:Q69)</f>
        <v>321.048</v>
      </c>
      <c r="S69" s="521" t="n">
        <f aca="false">R69/$R$9</f>
        <v>0.00362736648298817</v>
      </c>
      <c r="T69" s="416" t="n">
        <v>99.589</v>
      </c>
      <c r="U69" s="417" t="n">
        <v>73.02</v>
      </c>
      <c r="V69" s="418"/>
      <c r="W69" s="417"/>
      <c r="X69" s="418" t="n">
        <f aca="false">SUM(T69:W69)</f>
        <v>172.609</v>
      </c>
      <c r="Y69" s="421" t="n">
        <f aca="false">IF(ISERROR(R69/X69-1),"         /0",IF(R69/X69&gt;5,"  *  ",(R69/X69-1)))</f>
        <v>0.859972539091241</v>
      </c>
    </row>
    <row r="70" customFormat="false" ht="19.25" hidden="false" customHeight="true" outlineLevel="0" collapsed="false">
      <c r="A70" s="415" t="s">
        <v>134</v>
      </c>
      <c r="B70" s="416" t="n">
        <v>44.904</v>
      </c>
      <c r="C70" s="417" t="n">
        <v>37.586</v>
      </c>
      <c r="D70" s="418" t="n">
        <v>0</v>
      </c>
      <c r="E70" s="417" t="n">
        <v>0</v>
      </c>
      <c r="F70" s="418" t="n">
        <f aca="false">SUM(B70:E70)</f>
        <v>82.49</v>
      </c>
      <c r="G70" s="419" t="n">
        <f aca="false">F70/$F$9</f>
        <v>0.00178870980853736</v>
      </c>
      <c r="H70" s="416" t="n">
        <v>108.164</v>
      </c>
      <c r="I70" s="417"/>
      <c r="J70" s="418"/>
      <c r="K70" s="417"/>
      <c r="L70" s="418" t="n">
        <f aca="false">SUM(H70:K70)</f>
        <v>108.164</v>
      </c>
      <c r="M70" s="519" t="n">
        <f aca="false">IF(ISERROR(F70/L70-1),"         /0",(F70/L70-1))</f>
        <v>-0.237361783957694</v>
      </c>
      <c r="N70" s="520" t="n">
        <v>44.904</v>
      </c>
      <c r="O70" s="417" t="n">
        <v>37.586</v>
      </c>
      <c r="P70" s="418"/>
      <c r="Q70" s="417"/>
      <c r="R70" s="418" t="n">
        <f aca="false">SUM(N70:Q70)</f>
        <v>82.49</v>
      </c>
      <c r="S70" s="521" t="n">
        <f aca="false">R70/$R$9</f>
        <v>0.000932014717991373</v>
      </c>
      <c r="T70" s="416" t="n">
        <v>187.811</v>
      </c>
      <c r="U70" s="417"/>
      <c r="V70" s="418"/>
      <c r="W70" s="417"/>
      <c r="X70" s="418" t="n">
        <f aca="false">SUM(T70:W70)</f>
        <v>187.811</v>
      </c>
      <c r="Y70" s="421" t="n">
        <f aca="false">IF(ISERROR(R70/X70-1),"         /0",IF(R70/X70&gt;5,"  *  ",(R70/X70-1)))</f>
        <v>-0.560781849838401</v>
      </c>
    </row>
    <row r="71" customFormat="false" ht="19.25" hidden="false" customHeight="true" outlineLevel="0" collapsed="false">
      <c r="A71" s="415" t="s">
        <v>127</v>
      </c>
      <c r="B71" s="416" t="n">
        <v>53.263</v>
      </c>
      <c r="C71" s="417" t="n">
        <v>18.184</v>
      </c>
      <c r="D71" s="418" t="n">
        <v>0.06</v>
      </c>
      <c r="E71" s="417" t="n">
        <v>0.06</v>
      </c>
      <c r="F71" s="418" t="n">
        <f aca="false">SUM(B71:E71)</f>
        <v>71.567</v>
      </c>
      <c r="G71" s="419" t="n">
        <f aca="false">F71/$F$9</f>
        <v>0.00155185592032481</v>
      </c>
      <c r="H71" s="416" t="n">
        <v>44.027</v>
      </c>
      <c r="I71" s="417" t="n">
        <v>0.088</v>
      </c>
      <c r="J71" s="418" t="n">
        <v>51.698</v>
      </c>
      <c r="K71" s="417" t="n">
        <v>2.603</v>
      </c>
      <c r="L71" s="418" t="n">
        <f aca="false">SUM(H71:K71)</f>
        <v>98.416</v>
      </c>
      <c r="M71" s="519" t="n">
        <f aca="false">IF(ISERROR(F71/L71-1),"         /0",(F71/L71-1))</f>
        <v>-0.272811331490814</v>
      </c>
      <c r="N71" s="520" t="n">
        <v>103.435</v>
      </c>
      <c r="O71" s="417" t="n">
        <v>21.154</v>
      </c>
      <c r="P71" s="418" t="n">
        <v>0.19</v>
      </c>
      <c r="Q71" s="417" t="n">
        <v>0.06</v>
      </c>
      <c r="R71" s="418" t="n">
        <f aca="false">SUM(N71:Q71)</f>
        <v>124.839</v>
      </c>
      <c r="S71" s="521" t="n">
        <f aca="false">R71/$R$9</f>
        <v>0.00141049564043308</v>
      </c>
      <c r="T71" s="416" t="n">
        <v>85.366</v>
      </c>
      <c r="U71" s="417" t="n">
        <v>0.259</v>
      </c>
      <c r="V71" s="418" t="n">
        <v>83.862</v>
      </c>
      <c r="W71" s="417" t="n">
        <v>5.713</v>
      </c>
      <c r="X71" s="418" t="n">
        <f aca="false">SUM(T71:W71)</f>
        <v>175.2</v>
      </c>
      <c r="Y71" s="421" t="n">
        <f aca="false">IF(ISERROR(R71/X71-1),"         /0",IF(R71/X71&gt;5,"  *  ",(R71/X71-1)))</f>
        <v>-0.287448630136986</v>
      </c>
    </row>
    <row r="72" s="534" customFormat="true" ht="19.25" hidden="false" customHeight="true" outlineLevel="0" collapsed="false">
      <c r="A72" s="525" t="s">
        <v>298</v>
      </c>
      <c r="B72" s="526" t="n">
        <v>66.299</v>
      </c>
      <c r="C72" s="527" t="n">
        <v>0</v>
      </c>
      <c r="D72" s="528" t="n">
        <v>0</v>
      </c>
      <c r="E72" s="527" t="n">
        <v>2.582</v>
      </c>
      <c r="F72" s="528" t="n">
        <f aca="false">SUM(B72:E72)</f>
        <v>68.881</v>
      </c>
      <c r="G72" s="529" t="n">
        <f aca="false">F72/$F$9</f>
        <v>0.00149361280545353</v>
      </c>
      <c r="H72" s="526" t="n">
        <v>58.129</v>
      </c>
      <c r="I72" s="527" t="n">
        <v>0</v>
      </c>
      <c r="J72" s="528" t="n">
        <v>0</v>
      </c>
      <c r="K72" s="527" t="n">
        <v>0</v>
      </c>
      <c r="L72" s="528" t="n">
        <f aca="false">SUM(H72:K72)</f>
        <v>58.129</v>
      </c>
      <c r="M72" s="530" t="n">
        <f aca="false">IF(ISERROR(F72/L72-1),"         /0",(F72/L72-1))</f>
        <v>0.184967916186413</v>
      </c>
      <c r="N72" s="531" t="n">
        <v>123.588</v>
      </c>
      <c r="O72" s="527" t="n">
        <v>0</v>
      </c>
      <c r="P72" s="528" t="n">
        <v>0</v>
      </c>
      <c r="Q72" s="527" t="n">
        <v>2.582</v>
      </c>
      <c r="R72" s="528" t="n">
        <f aca="false">SUM(N72:Q72)</f>
        <v>126.17</v>
      </c>
      <c r="S72" s="532" t="n">
        <f aca="false">R72/$R$9</f>
        <v>0.00142553396737752</v>
      </c>
      <c r="T72" s="526" t="n">
        <v>88.402</v>
      </c>
      <c r="U72" s="527" t="n">
        <v>0</v>
      </c>
      <c r="V72" s="528" t="n">
        <v>0</v>
      </c>
      <c r="W72" s="527" t="n">
        <v>0</v>
      </c>
      <c r="X72" s="528" t="n">
        <f aca="false">SUM(T72:W72)</f>
        <v>88.402</v>
      </c>
      <c r="Y72" s="533" t="n">
        <f aca="false">IF(ISERROR(R72/X72-1),"         /0",IF(R72/X72&gt;5,"  *  ",(R72/X72-1)))</f>
        <v>0.427230153163955</v>
      </c>
    </row>
    <row r="73" customFormat="false" ht="15.55" hidden="false" customHeight="false" outlineLevel="0" collapsed="false">
      <c r="A73" s="255" t="s">
        <v>166</v>
      </c>
    </row>
    <row r="74" customFormat="false" ht="14.85" hidden="false" customHeight="false" outlineLevel="0" collapsed="false">
      <c r="A74" s="255" t="s">
        <v>299</v>
      </c>
    </row>
    <row r="75" customFormat="false" ht="14.85" hidden="false" customHeight="false" outlineLevel="0" collapsed="false">
      <c r="A75" s="256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Y3 M3">
    <cfRule type="cellIs" priority="2" operator="lessThan" aboveAverage="0" equalAverage="0" bottom="0" percent="0" rank="0" text="" dxfId="54">
      <formula>0</formula>
    </cfRule>
  </conditionalFormatting>
  <conditionalFormatting sqref="Y9:Y72 M9:M72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:M8 Y5:Y8">
    <cfRule type="cellIs" priority="5" operator="lessThan" aboveAverage="0" equalAverage="0" bottom="0" percent="0" rank="0" text="" dxfId="5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B40" colorId="64" zoomScale="75" zoomScaleNormal="75" zoomScalePageLayoutView="100" workbookViewId="0">
      <selection pane="topLeft" activeCell="U10" activeCellId="0" sqref="U10:X58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6" width="25.5"/>
    <col collapsed="false" customWidth="true" hidden="false" outlineLevel="0" max="2" min="2" style="256" width="38.12"/>
    <col collapsed="false" customWidth="true" hidden="false" outlineLevel="0" max="3" min="3" style="256" width="12.37"/>
    <col collapsed="false" customWidth="true" hidden="false" outlineLevel="0" max="4" min="4" style="256" width="12.5"/>
    <col collapsed="false" customWidth="true" hidden="false" outlineLevel="0" max="5" min="5" style="256" width="8.61"/>
    <col collapsed="false" customWidth="true" hidden="false" outlineLevel="0" max="6" min="6" style="256" width="10.61"/>
    <col collapsed="false" customWidth="true" hidden="false" outlineLevel="0" max="7" min="7" style="256" width="11.74"/>
    <col collapsed="false" customWidth="true" hidden="false" outlineLevel="0" max="8" min="8" style="256" width="10.37"/>
    <col collapsed="false" customWidth="true" hidden="false" outlineLevel="0" max="10" min="9" style="256" width="11.61"/>
    <col collapsed="false" customWidth="true" hidden="false" outlineLevel="0" max="11" min="11" style="256" width="9.74"/>
    <col collapsed="false" customWidth="true" hidden="false" outlineLevel="0" max="12" min="12" style="256" width="10.61"/>
    <col collapsed="false" customWidth="true" hidden="false" outlineLevel="0" max="13" min="13" style="256" width="11.61"/>
    <col collapsed="false" customWidth="true" hidden="false" outlineLevel="0" max="14" min="14" style="256" width="9.49"/>
    <col collapsed="false" customWidth="true" hidden="false" outlineLevel="0" max="16" min="15" style="256" width="12.99"/>
    <col collapsed="false" customWidth="true" hidden="false" outlineLevel="0" max="17" min="17" style="256" width="9.49"/>
    <col collapsed="false" customWidth="true" hidden="false" outlineLevel="0" max="18" min="18" style="256" width="10.61"/>
    <col collapsed="false" customWidth="true" hidden="false" outlineLevel="0" max="19" min="19" style="256" width="12.99"/>
    <col collapsed="false" customWidth="true" hidden="false" outlineLevel="0" max="20" min="20" style="256" width="10.12"/>
    <col collapsed="false" customWidth="true" hidden="false" outlineLevel="0" max="22" min="21" style="256" width="13.12"/>
    <col collapsed="false" customWidth="true" hidden="false" outlineLevel="0" max="23" min="23" style="256" width="10.25"/>
    <col collapsed="false" customWidth="true" hidden="false" outlineLevel="0" max="24" min="24" style="256" width="10.86"/>
    <col collapsed="false" customWidth="true" hidden="false" outlineLevel="0" max="25" min="25" style="256" width="12.99"/>
    <col collapsed="false" customWidth="true" hidden="false" outlineLevel="0" max="26" min="26" style="256" width="9.86"/>
    <col collapsed="false" customWidth="false" hidden="false" outlineLevel="0" max="257" min="27" style="256" width="7.99"/>
  </cols>
  <sheetData>
    <row r="1" customFormat="false" ht="21.2" hidden="false" customHeight="false" outlineLevel="0" collapsed="false">
      <c r="Y1" s="535" t="s">
        <v>54</v>
      </c>
      <c r="Z1" s="535"/>
    </row>
    <row r="2" customFormat="false" ht="9.9" hidden="false" customHeight="true" outlineLevel="0" collapsed="false"/>
    <row r="3" customFormat="false" ht="24.7" hidden="false" customHeight="true" outlineLevel="0" collapsed="false">
      <c r="A3" s="258" t="s">
        <v>343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</row>
    <row r="4" customFormat="false" ht="21.2" hidden="false" customHeight="true" outlineLevel="0" collapsed="false">
      <c r="A4" s="259" t="s">
        <v>139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</row>
    <row r="5" s="263" customFormat="true" ht="19.8" hidden="false" customHeight="true" outlineLevel="0" collapsed="false">
      <c r="A5" s="486" t="s">
        <v>344</v>
      </c>
      <c r="B5" s="486" t="s">
        <v>345</v>
      </c>
      <c r="C5" s="261" t="s">
        <v>105</v>
      </c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2" t="s">
        <v>106</v>
      </c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</row>
    <row r="6" s="267" customFormat="true" ht="26.3" hidden="false" customHeight="true" outlineLevel="0" collapsed="false">
      <c r="A6" s="486"/>
      <c r="B6" s="486"/>
      <c r="C6" s="264" t="s">
        <v>107</v>
      </c>
      <c r="D6" s="264"/>
      <c r="E6" s="264"/>
      <c r="F6" s="264"/>
      <c r="G6" s="264"/>
      <c r="H6" s="265" t="s">
        <v>108</v>
      </c>
      <c r="I6" s="264" t="s">
        <v>109</v>
      </c>
      <c r="J6" s="264"/>
      <c r="K6" s="264"/>
      <c r="L6" s="264"/>
      <c r="M6" s="264"/>
      <c r="N6" s="265" t="s">
        <v>110</v>
      </c>
      <c r="O6" s="266" t="s">
        <v>111</v>
      </c>
      <c r="P6" s="266"/>
      <c r="Q6" s="266"/>
      <c r="R6" s="266"/>
      <c r="S6" s="266"/>
      <c r="T6" s="265" t="s">
        <v>108</v>
      </c>
      <c r="U6" s="266" t="s">
        <v>112</v>
      </c>
      <c r="V6" s="266"/>
      <c r="W6" s="266"/>
      <c r="X6" s="266"/>
      <c r="Y6" s="266"/>
      <c r="Z6" s="265" t="s">
        <v>110</v>
      </c>
    </row>
    <row r="7" s="275" customFormat="true" ht="26.3" hidden="false" customHeight="true" outlineLevel="0" collapsed="false">
      <c r="A7" s="486"/>
      <c r="B7" s="486"/>
      <c r="C7" s="268" t="s">
        <v>73</v>
      </c>
      <c r="D7" s="268"/>
      <c r="E7" s="269" t="s">
        <v>74</v>
      </c>
      <c r="F7" s="269"/>
      <c r="G7" s="270" t="s">
        <v>75</v>
      </c>
      <c r="H7" s="265"/>
      <c r="I7" s="268" t="s">
        <v>73</v>
      </c>
      <c r="J7" s="268"/>
      <c r="K7" s="269" t="s">
        <v>74</v>
      </c>
      <c r="L7" s="269"/>
      <c r="M7" s="270" t="s">
        <v>75</v>
      </c>
      <c r="N7" s="265"/>
      <c r="O7" s="271" t="s">
        <v>73</v>
      </c>
      <c r="P7" s="271"/>
      <c r="Q7" s="272" t="s">
        <v>74</v>
      </c>
      <c r="R7" s="272"/>
      <c r="S7" s="270" t="s">
        <v>75</v>
      </c>
      <c r="T7" s="265"/>
      <c r="U7" s="273" t="s">
        <v>73</v>
      </c>
      <c r="V7" s="273"/>
      <c r="W7" s="274" t="s">
        <v>74</v>
      </c>
      <c r="X7" s="274"/>
      <c r="Y7" s="270" t="s">
        <v>75</v>
      </c>
      <c r="Z7" s="265"/>
    </row>
    <row r="8" s="275" customFormat="true" ht="16.25" hidden="false" customHeight="false" outlineLevel="0" collapsed="false">
      <c r="A8" s="486"/>
      <c r="B8" s="486"/>
      <c r="C8" s="276" t="s">
        <v>77</v>
      </c>
      <c r="D8" s="277" t="s">
        <v>78</v>
      </c>
      <c r="E8" s="278" t="s">
        <v>77</v>
      </c>
      <c r="F8" s="277" t="s">
        <v>78</v>
      </c>
      <c r="G8" s="270"/>
      <c r="H8" s="265"/>
      <c r="I8" s="276" t="s">
        <v>77</v>
      </c>
      <c r="J8" s="277" t="s">
        <v>78</v>
      </c>
      <c r="K8" s="278" t="s">
        <v>77</v>
      </c>
      <c r="L8" s="277" t="s">
        <v>78</v>
      </c>
      <c r="M8" s="270"/>
      <c r="N8" s="265"/>
      <c r="O8" s="279" t="s">
        <v>77</v>
      </c>
      <c r="P8" s="277" t="s">
        <v>78</v>
      </c>
      <c r="Q8" s="278" t="s">
        <v>77</v>
      </c>
      <c r="R8" s="277" t="s">
        <v>78</v>
      </c>
      <c r="S8" s="270"/>
      <c r="T8" s="265"/>
      <c r="U8" s="276" t="s">
        <v>77</v>
      </c>
      <c r="V8" s="277" t="s">
        <v>78</v>
      </c>
      <c r="W8" s="278" t="s">
        <v>77</v>
      </c>
      <c r="X8" s="277" t="s">
        <v>78</v>
      </c>
      <c r="Y8" s="270"/>
      <c r="Z8" s="265"/>
    </row>
    <row r="9" s="290" customFormat="true" ht="18" hidden="false" customHeight="true" outlineLevel="0" collapsed="false">
      <c r="A9" s="280" t="s">
        <v>71</v>
      </c>
      <c r="B9" s="536"/>
      <c r="C9" s="281" t="n">
        <f aca="false">SUM(C10:C58)</f>
        <v>1131090</v>
      </c>
      <c r="D9" s="282" t="n">
        <f aca="false">SUM(D10:D58)</f>
        <v>1131090</v>
      </c>
      <c r="E9" s="283" t="n">
        <f aca="false">SUM(E10:E58)</f>
        <v>65651</v>
      </c>
      <c r="F9" s="282" t="n">
        <f aca="false">SUM(F10:F58)</f>
        <v>65651</v>
      </c>
      <c r="G9" s="284" t="n">
        <f aca="false">SUM(C9:F9)</f>
        <v>2393482</v>
      </c>
      <c r="H9" s="285" t="n">
        <f aca="false">G9/$G$9</f>
        <v>1</v>
      </c>
      <c r="I9" s="286" t="n">
        <f aca="false">SUM(I10:I58)</f>
        <v>967960</v>
      </c>
      <c r="J9" s="282" t="n">
        <f aca="false">SUM(J10:J58)</f>
        <v>967960</v>
      </c>
      <c r="K9" s="283" t="n">
        <f aca="false">SUM(K10:K58)</f>
        <v>56407</v>
      </c>
      <c r="L9" s="282" t="n">
        <f aca="false">SUM(L10:L58)</f>
        <v>56407</v>
      </c>
      <c r="M9" s="284" t="n">
        <f aca="false">SUM(I9:L9)</f>
        <v>2048734</v>
      </c>
      <c r="N9" s="287" t="n">
        <f aca="false">IF(ISERROR(G9/M9-1),"         /0",(G9/M9-1))</f>
        <v>0.168273675352681</v>
      </c>
      <c r="O9" s="288" t="n">
        <f aca="false">SUM(O10:O58)</f>
        <v>2404800</v>
      </c>
      <c r="P9" s="282" t="n">
        <f aca="false">SUM(P10:P58)</f>
        <v>2404800</v>
      </c>
      <c r="Q9" s="283" t="n">
        <f aca="false">SUM(Q10:Q58)</f>
        <v>146495</v>
      </c>
      <c r="R9" s="282" t="n">
        <f aca="false">SUM(R10:R58)</f>
        <v>146495</v>
      </c>
      <c r="S9" s="284" t="n">
        <f aca="false">SUM(O9:R9)</f>
        <v>5102590</v>
      </c>
      <c r="T9" s="285" t="n">
        <f aca="false">S9/$S$9</f>
        <v>1</v>
      </c>
      <c r="U9" s="286" t="n">
        <f aca="false">SUM(U10:U58)</f>
        <v>2105359</v>
      </c>
      <c r="V9" s="282" t="n">
        <f aca="false">SUM(V10:V58)</f>
        <v>2105359</v>
      </c>
      <c r="W9" s="283" t="n">
        <f aca="false">SUM(W10:W58)</f>
        <v>151532</v>
      </c>
      <c r="X9" s="282" t="n">
        <f aca="false">SUM(X10:X58)</f>
        <v>151532</v>
      </c>
      <c r="Y9" s="284" t="n">
        <f aca="false">SUM(U9:X9)</f>
        <v>4513782</v>
      </c>
      <c r="Z9" s="289" t="n">
        <f aca="false">IF(ISERROR(S9/Y9-1),"         /0",(S9/Y9-1))</f>
        <v>0.130446707439571</v>
      </c>
    </row>
    <row r="10" customFormat="false" ht="21" hidden="false" customHeight="true" outlineLevel="0" collapsed="false">
      <c r="A10" s="291" t="s">
        <v>346</v>
      </c>
      <c r="B10" s="537" t="s">
        <v>347</v>
      </c>
      <c r="C10" s="292" t="n">
        <v>431911</v>
      </c>
      <c r="D10" s="293" t="n">
        <v>445473</v>
      </c>
      <c r="E10" s="294" t="n">
        <v>15319</v>
      </c>
      <c r="F10" s="293" t="n">
        <v>13974</v>
      </c>
      <c r="G10" s="295" t="n">
        <f aca="false">SUM(C10:F10)</f>
        <v>906677</v>
      </c>
      <c r="H10" s="296" t="n">
        <f aca="false">G10/$G$9</f>
        <v>0.378810870522527</v>
      </c>
      <c r="I10" s="297" t="n">
        <v>370330</v>
      </c>
      <c r="J10" s="293" t="n">
        <v>385407</v>
      </c>
      <c r="K10" s="294" t="n">
        <v>9976</v>
      </c>
      <c r="L10" s="293" t="n">
        <v>10617</v>
      </c>
      <c r="M10" s="295" t="n">
        <f aca="false">SUM(I10:L10)</f>
        <v>776330</v>
      </c>
      <c r="N10" s="298" t="n">
        <f aca="false">IF(ISERROR(G10/M10-1),"         /0",(G10/M10-1))</f>
        <v>0.167901536717633</v>
      </c>
      <c r="O10" s="292" t="n">
        <v>868341</v>
      </c>
      <c r="P10" s="293" t="n">
        <v>982240</v>
      </c>
      <c r="Q10" s="294" t="n">
        <v>34392</v>
      </c>
      <c r="R10" s="293" t="n">
        <v>31815</v>
      </c>
      <c r="S10" s="295" t="n">
        <f aca="false">SUM(O10:R10)</f>
        <v>1916788</v>
      </c>
      <c r="T10" s="296" t="n">
        <f aca="false">S10/$S$9</f>
        <v>0.375650013032597</v>
      </c>
      <c r="U10" s="297" t="n">
        <v>756175</v>
      </c>
      <c r="V10" s="293" t="n">
        <v>860678</v>
      </c>
      <c r="W10" s="294" t="n">
        <v>31877</v>
      </c>
      <c r="X10" s="293" t="n">
        <v>33433</v>
      </c>
      <c r="Y10" s="295" t="n">
        <f aca="false">SUM(U10:X10)</f>
        <v>1682163</v>
      </c>
      <c r="Z10" s="299" t="n">
        <f aca="false">IF(ISERROR(S10/Y10-1),"         /0",IF(S10/Y10&gt;5,"  *  ",(S10/Y10-1)))</f>
        <v>0.139478159964284</v>
      </c>
    </row>
    <row r="11" customFormat="false" ht="21" hidden="false" customHeight="true" outlineLevel="0" collapsed="false">
      <c r="A11" s="300" t="s">
        <v>348</v>
      </c>
      <c r="B11" s="538" t="s">
        <v>349</v>
      </c>
      <c r="C11" s="301" t="n">
        <v>109278</v>
      </c>
      <c r="D11" s="302" t="n">
        <v>109391</v>
      </c>
      <c r="E11" s="303" t="n">
        <v>3251</v>
      </c>
      <c r="F11" s="302" t="n">
        <v>3269</v>
      </c>
      <c r="G11" s="304" t="n">
        <f aca="false">SUM(C11:F11)</f>
        <v>225189</v>
      </c>
      <c r="H11" s="305" t="n">
        <f aca="false">G11/$G$9</f>
        <v>0.0940842671889741</v>
      </c>
      <c r="I11" s="306" t="n">
        <v>92305</v>
      </c>
      <c r="J11" s="302" t="n">
        <v>92156</v>
      </c>
      <c r="K11" s="303" t="n">
        <v>2083</v>
      </c>
      <c r="L11" s="302" t="n">
        <v>2111</v>
      </c>
      <c r="M11" s="304" t="n">
        <f aca="false">SUM(I11:L11)</f>
        <v>188655</v>
      </c>
      <c r="N11" s="307" t="n">
        <f aca="false">IF(ISERROR(G11/M11-1),"         /0",(G11/M11-1))</f>
        <v>0.193655084678381</v>
      </c>
      <c r="O11" s="301" t="n">
        <v>229493</v>
      </c>
      <c r="P11" s="302" t="n">
        <v>218578</v>
      </c>
      <c r="Q11" s="303" t="n">
        <v>7583</v>
      </c>
      <c r="R11" s="302" t="n">
        <v>8349</v>
      </c>
      <c r="S11" s="304" t="n">
        <f aca="false">SUM(O11:R11)</f>
        <v>464003</v>
      </c>
      <c r="T11" s="305" t="n">
        <f aca="false">S11/$S$9</f>
        <v>0.0909347997781519</v>
      </c>
      <c r="U11" s="306" t="n">
        <v>196593</v>
      </c>
      <c r="V11" s="302" t="n">
        <v>188544</v>
      </c>
      <c r="W11" s="303" t="n">
        <v>6225</v>
      </c>
      <c r="X11" s="302" t="n">
        <v>7158</v>
      </c>
      <c r="Y11" s="304" t="n">
        <f aca="false">SUM(U11:X11)</f>
        <v>398520</v>
      </c>
      <c r="Z11" s="308" t="n">
        <f aca="false">IF(ISERROR(S11/Y11-1),"         /0",IF(S11/Y11&gt;5,"  *  ",(S11/Y11-1)))</f>
        <v>0.164315467228746</v>
      </c>
    </row>
    <row r="12" customFormat="false" ht="21" hidden="false" customHeight="true" outlineLevel="0" collapsed="false">
      <c r="A12" s="300" t="s">
        <v>350</v>
      </c>
      <c r="B12" s="538" t="s">
        <v>351</v>
      </c>
      <c r="C12" s="301" t="n">
        <v>92350</v>
      </c>
      <c r="D12" s="302" t="n">
        <v>90806</v>
      </c>
      <c r="E12" s="303" t="n">
        <v>2808</v>
      </c>
      <c r="F12" s="302" t="n">
        <v>2667</v>
      </c>
      <c r="G12" s="304" t="n">
        <f aca="false">SUM(C12:F12)</f>
        <v>188631</v>
      </c>
      <c r="H12" s="305" t="n">
        <f aca="false">G12/$G$9</f>
        <v>0.0788102856006438</v>
      </c>
      <c r="I12" s="306" t="n">
        <v>87055</v>
      </c>
      <c r="J12" s="302" t="n">
        <v>84424</v>
      </c>
      <c r="K12" s="303" t="n">
        <v>1948</v>
      </c>
      <c r="L12" s="302" t="n">
        <v>1874</v>
      </c>
      <c r="M12" s="304" t="n">
        <f aca="false">SUM(I12:L12)</f>
        <v>175301</v>
      </c>
      <c r="N12" s="307" t="n">
        <f aca="false">IF(ISERROR(G12/M12-1),"         /0",(G12/M12-1))</f>
        <v>0.0760406386729111</v>
      </c>
      <c r="O12" s="301" t="n">
        <v>201474</v>
      </c>
      <c r="P12" s="302" t="n">
        <v>181114</v>
      </c>
      <c r="Q12" s="303" t="n">
        <v>5593</v>
      </c>
      <c r="R12" s="302" t="n">
        <v>5873</v>
      </c>
      <c r="S12" s="304" t="n">
        <f aca="false">SUM(O12:R12)</f>
        <v>394054</v>
      </c>
      <c r="T12" s="305" t="n">
        <f aca="false">S12/$S$9</f>
        <v>0.0772262713641504</v>
      </c>
      <c r="U12" s="306" t="n">
        <v>190495</v>
      </c>
      <c r="V12" s="302" t="n">
        <v>174026</v>
      </c>
      <c r="W12" s="303" t="n">
        <v>2931</v>
      </c>
      <c r="X12" s="302" t="n">
        <v>5834</v>
      </c>
      <c r="Y12" s="304" t="n">
        <f aca="false">SUM(U12:X12)</f>
        <v>373286</v>
      </c>
      <c r="Z12" s="308" t="n">
        <f aca="false">IF(ISERROR(S12/Y12-1),"         /0",IF(S12/Y12&gt;5,"  *  ",(S12/Y12-1)))</f>
        <v>0.0556356252310561</v>
      </c>
    </row>
    <row r="13" customFormat="false" ht="21" hidden="false" customHeight="true" outlineLevel="0" collapsed="false">
      <c r="A13" s="300" t="s">
        <v>352</v>
      </c>
      <c r="B13" s="538" t="s">
        <v>353</v>
      </c>
      <c r="C13" s="301" t="n">
        <v>74929</v>
      </c>
      <c r="D13" s="302" t="n">
        <v>73032</v>
      </c>
      <c r="E13" s="303" t="n">
        <v>558</v>
      </c>
      <c r="F13" s="302" t="n">
        <v>401</v>
      </c>
      <c r="G13" s="304" t="n">
        <f aca="false">SUM(C13:F13)</f>
        <v>148920</v>
      </c>
      <c r="H13" s="305" t="n">
        <f aca="false">G13/$G$9</f>
        <v>0.0622189763699915</v>
      </c>
      <c r="I13" s="306" t="n">
        <v>62835</v>
      </c>
      <c r="J13" s="302" t="n">
        <v>60501</v>
      </c>
      <c r="K13" s="303" t="n">
        <v>55</v>
      </c>
      <c r="L13" s="302" t="n">
        <v>70</v>
      </c>
      <c r="M13" s="304" t="n">
        <f aca="false">SUM(I13:L13)</f>
        <v>123461</v>
      </c>
      <c r="N13" s="307" t="n">
        <f aca="false">IF(ISERROR(G13/M13-1),"         /0",(G13/M13-1))</f>
        <v>0.206210868209394</v>
      </c>
      <c r="O13" s="301" t="n">
        <v>173405</v>
      </c>
      <c r="P13" s="302" t="n">
        <v>159895</v>
      </c>
      <c r="Q13" s="303" t="n">
        <v>1783</v>
      </c>
      <c r="R13" s="302" t="n">
        <v>1193</v>
      </c>
      <c r="S13" s="304" t="n">
        <f aca="false">SUM(O13:R13)</f>
        <v>336276</v>
      </c>
      <c r="T13" s="305" t="n">
        <f aca="false">S13/$S$9</f>
        <v>0.0659030022008431</v>
      </c>
      <c r="U13" s="306" t="n">
        <v>151871</v>
      </c>
      <c r="V13" s="302" t="n">
        <v>137445</v>
      </c>
      <c r="W13" s="303" t="n">
        <v>2050</v>
      </c>
      <c r="X13" s="302" t="n">
        <v>1962</v>
      </c>
      <c r="Y13" s="304" t="n">
        <f aca="false">SUM(U13:X13)</f>
        <v>293328</v>
      </c>
      <c r="Z13" s="308" t="n">
        <f aca="false">IF(ISERROR(S13/Y13-1),"         /0",IF(S13/Y13&gt;5,"  *  ",(S13/Y13-1)))</f>
        <v>0.146416298478154</v>
      </c>
    </row>
    <row r="14" customFormat="false" ht="21" hidden="false" customHeight="true" outlineLevel="0" collapsed="false">
      <c r="A14" s="300" t="s">
        <v>354</v>
      </c>
      <c r="B14" s="538" t="s">
        <v>355</v>
      </c>
      <c r="C14" s="301" t="n">
        <v>58437</v>
      </c>
      <c r="D14" s="302" t="n">
        <v>57422</v>
      </c>
      <c r="E14" s="303" t="n">
        <v>1439</v>
      </c>
      <c r="F14" s="302" t="n">
        <v>1734</v>
      </c>
      <c r="G14" s="304" t="n">
        <f aca="false">SUM(C14:F14)</f>
        <v>119032</v>
      </c>
      <c r="H14" s="305" t="n">
        <f aca="false">G14/$G$9</f>
        <v>0.0497317297560625</v>
      </c>
      <c r="I14" s="306" t="n">
        <v>44912</v>
      </c>
      <c r="J14" s="302" t="n">
        <v>45276</v>
      </c>
      <c r="K14" s="303" t="n">
        <v>2923</v>
      </c>
      <c r="L14" s="302" t="n">
        <v>2880</v>
      </c>
      <c r="M14" s="304" t="n">
        <f aca="false">SUM(I14:L14)</f>
        <v>95991</v>
      </c>
      <c r="N14" s="307" t="n">
        <f aca="false">IF(ISERROR(G14/M14-1),"         /0",(G14/M14-1))</f>
        <v>0.240032919752893</v>
      </c>
      <c r="O14" s="301" t="n">
        <v>129049</v>
      </c>
      <c r="P14" s="302" t="n">
        <v>115755</v>
      </c>
      <c r="Q14" s="303" t="n">
        <v>2219</v>
      </c>
      <c r="R14" s="302" t="n">
        <v>2487</v>
      </c>
      <c r="S14" s="304" t="n">
        <f aca="false">SUM(O14:R14)</f>
        <v>249510</v>
      </c>
      <c r="T14" s="305" t="n">
        <f aca="false">S14/$S$9</f>
        <v>0.048898696544304</v>
      </c>
      <c r="U14" s="306" t="n">
        <v>110139</v>
      </c>
      <c r="V14" s="302" t="n">
        <v>97401</v>
      </c>
      <c r="W14" s="303" t="n">
        <v>7209</v>
      </c>
      <c r="X14" s="302" t="n">
        <v>6626</v>
      </c>
      <c r="Y14" s="304" t="n">
        <f aca="false">SUM(U14:X14)</f>
        <v>221375</v>
      </c>
      <c r="Z14" s="308" t="n">
        <f aca="false">IF(ISERROR(S14/Y14-1),"         /0",IF(S14/Y14&gt;5,"  *  ",(S14/Y14-1)))</f>
        <v>0.127092038396386</v>
      </c>
    </row>
    <row r="15" customFormat="false" ht="21" hidden="false" customHeight="true" outlineLevel="0" collapsed="false">
      <c r="A15" s="300" t="s">
        <v>356</v>
      </c>
      <c r="B15" s="538" t="s">
        <v>357</v>
      </c>
      <c r="C15" s="301" t="n">
        <v>46290</v>
      </c>
      <c r="D15" s="302" t="n">
        <v>46199</v>
      </c>
      <c r="E15" s="303" t="n">
        <v>1542</v>
      </c>
      <c r="F15" s="302" t="n">
        <v>1376</v>
      </c>
      <c r="G15" s="304" t="n">
        <f aca="false">SUM(C15:F15)</f>
        <v>95407</v>
      </c>
      <c r="H15" s="305" t="n">
        <f aca="false">G15/$G$9</f>
        <v>0.0398611729689214</v>
      </c>
      <c r="I15" s="306" t="n">
        <v>38864</v>
      </c>
      <c r="J15" s="302" t="n">
        <v>38353</v>
      </c>
      <c r="K15" s="303" t="n">
        <v>1578</v>
      </c>
      <c r="L15" s="302" t="n">
        <v>1686</v>
      </c>
      <c r="M15" s="304" t="n">
        <f aca="false">SUM(I15:L15)</f>
        <v>80481</v>
      </c>
      <c r="N15" s="307" t="n">
        <f aca="false">IF(ISERROR(G15/M15-1),"         /0",(G15/M15-1))</f>
        <v>0.185459922217666</v>
      </c>
      <c r="O15" s="301" t="n">
        <v>100043</v>
      </c>
      <c r="P15" s="302" t="n">
        <v>92418</v>
      </c>
      <c r="Q15" s="303" t="n">
        <v>3399</v>
      </c>
      <c r="R15" s="302" t="n">
        <v>3282</v>
      </c>
      <c r="S15" s="304" t="n">
        <f aca="false">SUM(O15:R15)</f>
        <v>199142</v>
      </c>
      <c r="T15" s="305" t="n">
        <f aca="false">S15/$S$9</f>
        <v>0.0390276310657921</v>
      </c>
      <c r="U15" s="306" t="n">
        <v>87461</v>
      </c>
      <c r="V15" s="302" t="n">
        <v>80089</v>
      </c>
      <c r="W15" s="303" t="n">
        <v>5126</v>
      </c>
      <c r="X15" s="302" t="n">
        <v>4832</v>
      </c>
      <c r="Y15" s="304" t="n">
        <f aca="false">SUM(U15:X15)</f>
        <v>177508</v>
      </c>
      <c r="Z15" s="308" t="n">
        <f aca="false">IF(ISERROR(S15/Y15-1),"         /0",IF(S15/Y15&gt;5,"  *  ",(S15/Y15-1)))</f>
        <v>0.121876197129144</v>
      </c>
    </row>
    <row r="16" customFormat="false" ht="21" hidden="false" customHeight="true" outlineLevel="0" collapsed="false">
      <c r="A16" s="300" t="s">
        <v>358</v>
      </c>
      <c r="B16" s="538" t="s">
        <v>359</v>
      </c>
      <c r="C16" s="301" t="n">
        <v>28886</v>
      </c>
      <c r="D16" s="302" t="n">
        <v>27122</v>
      </c>
      <c r="E16" s="303" t="n">
        <v>13904</v>
      </c>
      <c r="F16" s="302" t="n">
        <v>13073</v>
      </c>
      <c r="G16" s="304" t="n">
        <f aca="false">SUM(C16:F16)</f>
        <v>82985</v>
      </c>
      <c r="H16" s="305" t="n">
        <f aca="false">G16/$G$9</f>
        <v>0.0346712446552763</v>
      </c>
      <c r="I16" s="306" t="n">
        <v>25384</v>
      </c>
      <c r="J16" s="302" t="n">
        <v>24873</v>
      </c>
      <c r="K16" s="303" t="n">
        <v>8941</v>
      </c>
      <c r="L16" s="302" t="n">
        <v>8113</v>
      </c>
      <c r="M16" s="304" t="n">
        <f aca="false">SUM(I16:L16)</f>
        <v>67311</v>
      </c>
      <c r="N16" s="307" t="n">
        <f aca="false">IF(ISERROR(G16/M16-1),"         /0",(G16/M16-1))</f>
        <v>0.232859413765952</v>
      </c>
      <c r="O16" s="301" t="n">
        <v>68425</v>
      </c>
      <c r="P16" s="302" t="n">
        <v>62595</v>
      </c>
      <c r="Q16" s="303" t="n">
        <v>34064</v>
      </c>
      <c r="R16" s="302" t="n">
        <v>31884</v>
      </c>
      <c r="S16" s="304" t="n">
        <f aca="false">SUM(O16:R16)</f>
        <v>196968</v>
      </c>
      <c r="T16" s="305" t="n">
        <f aca="false">S16/$S$9</f>
        <v>0.0386015729266902</v>
      </c>
      <c r="U16" s="306" t="n">
        <v>64531</v>
      </c>
      <c r="V16" s="302" t="n">
        <v>60863</v>
      </c>
      <c r="W16" s="303" t="n">
        <v>26378</v>
      </c>
      <c r="X16" s="302" t="n">
        <v>21937</v>
      </c>
      <c r="Y16" s="304" t="n">
        <f aca="false">SUM(U16:X16)</f>
        <v>173709</v>
      </c>
      <c r="Z16" s="308" t="n">
        <f aca="false">IF(ISERROR(S16/Y16-1),"         /0",IF(S16/Y16&gt;5,"  *  ",(S16/Y16-1)))</f>
        <v>0.133896343885464</v>
      </c>
    </row>
    <row r="17" customFormat="false" ht="21" hidden="false" customHeight="true" outlineLevel="0" collapsed="false">
      <c r="A17" s="300" t="s">
        <v>360</v>
      </c>
      <c r="B17" s="538" t="s">
        <v>361</v>
      </c>
      <c r="C17" s="301" t="n">
        <v>38221</v>
      </c>
      <c r="D17" s="302" t="n">
        <v>36241</v>
      </c>
      <c r="E17" s="303" t="n">
        <v>136</v>
      </c>
      <c r="F17" s="302" t="n">
        <v>170</v>
      </c>
      <c r="G17" s="304" t="n">
        <f aca="false">SUM(C17:F17)</f>
        <v>74768</v>
      </c>
      <c r="H17" s="305" t="n">
        <f aca="false">G17/$G$9</f>
        <v>0.0312381709994059</v>
      </c>
      <c r="I17" s="306" t="n">
        <v>30526</v>
      </c>
      <c r="J17" s="302" t="n">
        <v>28495</v>
      </c>
      <c r="K17" s="303" t="n">
        <v>133</v>
      </c>
      <c r="L17" s="302" t="n">
        <v>89</v>
      </c>
      <c r="M17" s="304" t="n">
        <f aca="false">SUM(I17:L17)</f>
        <v>59243</v>
      </c>
      <c r="N17" s="307" t="n">
        <f aca="false">IF(ISERROR(G17/M17-1),"         /0",(G17/M17-1))</f>
        <v>0.262056276690917</v>
      </c>
      <c r="O17" s="301" t="n">
        <v>88824</v>
      </c>
      <c r="P17" s="302" t="n">
        <v>81285</v>
      </c>
      <c r="Q17" s="303" t="n">
        <v>897</v>
      </c>
      <c r="R17" s="302" t="n">
        <v>771</v>
      </c>
      <c r="S17" s="304" t="n">
        <f aca="false">SUM(O17:R17)</f>
        <v>171777</v>
      </c>
      <c r="T17" s="305" t="n">
        <f aca="false">S17/$S$9</f>
        <v>0.0336646683351004</v>
      </c>
      <c r="U17" s="306" t="n">
        <v>72253</v>
      </c>
      <c r="V17" s="302" t="n">
        <v>65781</v>
      </c>
      <c r="W17" s="303" t="n">
        <v>4594</v>
      </c>
      <c r="X17" s="302" t="n">
        <v>3513</v>
      </c>
      <c r="Y17" s="304" t="n">
        <f aca="false">SUM(U17:X17)</f>
        <v>146141</v>
      </c>
      <c r="Z17" s="308" t="n">
        <f aca="false">IF(ISERROR(S17/Y17-1),"         /0",IF(S17/Y17&gt;5,"  *  ",(S17/Y17-1)))</f>
        <v>0.175419628988443</v>
      </c>
    </row>
    <row r="18" customFormat="false" ht="21" hidden="false" customHeight="true" outlineLevel="0" collapsed="false">
      <c r="A18" s="300" t="s">
        <v>362</v>
      </c>
      <c r="B18" s="538" t="s">
        <v>363</v>
      </c>
      <c r="C18" s="301" t="n">
        <v>33251</v>
      </c>
      <c r="D18" s="302" t="n">
        <v>33579</v>
      </c>
      <c r="E18" s="303" t="n">
        <v>760</v>
      </c>
      <c r="F18" s="302" t="n">
        <v>768</v>
      </c>
      <c r="G18" s="304" t="n">
        <f aca="false">SUM(C18:F18)</f>
        <v>68358</v>
      </c>
      <c r="H18" s="305" t="n">
        <f aca="false">G18/$G$9</f>
        <v>0.0285600643748313</v>
      </c>
      <c r="I18" s="306" t="n">
        <v>31155</v>
      </c>
      <c r="J18" s="302" t="n">
        <v>31003</v>
      </c>
      <c r="K18" s="303" t="n">
        <v>1123</v>
      </c>
      <c r="L18" s="302" t="n">
        <v>1138</v>
      </c>
      <c r="M18" s="304" t="n">
        <f aca="false">SUM(I18:L18)</f>
        <v>64419</v>
      </c>
      <c r="N18" s="307" t="n">
        <f aca="false">IF(ISERROR(G18/M18-1),"         /0",(G18/M18-1))</f>
        <v>0.0611465561402691</v>
      </c>
      <c r="O18" s="301" t="n">
        <v>69325</v>
      </c>
      <c r="P18" s="302" t="n">
        <v>74046</v>
      </c>
      <c r="Q18" s="303" t="n">
        <v>2127</v>
      </c>
      <c r="R18" s="302" t="n">
        <v>2716</v>
      </c>
      <c r="S18" s="304" t="n">
        <f aca="false">SUM(O18:R18)</f>
        <v>148214</v>
      </c>
      <c r="T18" s="305" t="n">
        <f aca="false">S18/$S$9</f>
        <v>0.029046817400575</v>
      </c>
      <c r="U18" s="306" t="n">
        <v>65188</v>
      </c>
      <c r="V18" s="302" t="n">
        <v>69258</v>
      </c>
      <c r="W18" s="303" t="n">
        <v>2874</v>
      </c>
      <c r="X18" s="302" t="n">
        <v>3587</v>
      </c>
      <c r="Y18" s="304" t="n">
        <f aca="false">SUM(U18:X18)</f>
        <v>140907</v>
      </c>
      <c r="Z18" s="308" t="n">
        <f aca="false">IF(ISERROR(S18/Y18-1),"         /0",IF(S18/Y18&gt;5,"  *  ",(S18/Y18-1)))</f>
        <v>0.05185689852172</v>
      </c>
    </row>
    <row r="19" customFormat="false" ht="21" hidden="false" customHeight="true" outlineLevel="0" collapsed="false">
      <c r="A19" s="300" t="s">
        <v>364</v>
      </c>
      <c r="B19" s="538" t="s">
        <v>365</v>
      </c>
      <c r="C19" s="301" t="n">
        <v>29940</v>
      </c>
      <c r="D19" s="302" t="n">
        <v>29637</v>
      </c>
      <c r="E19" s="303" t="n">
        <v>323</v>
      </c>
      <c r="F19" s="302" t="n">
        <v>432</v>
      </c>
      <c r="G19" s="304" t="n">
        <f aca="false">SUM(C19:F19)</f>
        <v>60332</v>
      </c>
      <c r="H19" s="305" t="n">
        <f aca="false">G19/$G$9</f>
        <v>0.025206790775949</v>
      </c>
      <c r="I19" s="306" t="n">
        <v>26585</v>
      </c>
      <c r="J19" s="302" t="n">
        <v>26562</v>
      </c>
      <c r="K19" s="303" t="n">
        <v>221</v>
      </c>
      <c r="L19" s="302" t="n">
        <v>210</v>
      </c>
      <c r="M19" s="304" t="n">
        <f aca="false">SUM(I19:L19)</f>
        <v>53578</v>
      </c>
      <c r="N19" s="307" t="n">
        <f aca="false">IF(ISERROR(G19/M19-1),"         /0",(G19/M19-1))</f>
        <v>0.126059203404382</v>
      </c>
      <c r="O19" s="301" t="n">
        <v>69715</v>
      </c>
      <c r="P19" s="302" t="n">
        <v>67803</v>
      </c>
      <c r="Q19" s="303" t="n">
        <v>892</v>
      </c>
      <c r="R19" s="302" t="n">
        <v>999</v>
      </c>
      <c r="S19" s="304" t="n">
        <f aca="false">SUM(O19:R19)</f>
        <v>139409</v>
      </c>
      <c r="T19" s="305" t="n">
        <f aca="false">S19/$S$9</f>
        <v>0.0273212231435408</v>
      </c>
      <c r="U19" s="306" t="n">
        <v>60941</v>
      </c>
      <c r="V19" s="302" t="n">
        <v>58849</v>
      </c>
      <c r="W19" s="303" t="n">
        <v>739</v>
      </c>
      <c r="X19" s="302" t="n">
        <v>755</v>
      </c>
      <c r="Y19" s="304" t="n">
        <f aca="false">SUM(U19:X19)</f>
        <v>121284</v>
      </c>
      <c r="Z19" s="308" t="n">
        <f aca="false">IF(ISERROR(S19/Y19-1),"         /0",IF(S19/Y19&gt;5,"  *  ",(S19/Y19-1)))</f>
        <v>0.149442630520102</v>
      </c>
    </row>
    <row r="20" customFormat="false" ht="21" hidden="false" customHeight="true" outlineLevel="0" collapsed="false">
      <c r="A20" s="300" t="s">
        <v>366</v>
      </c>
      <c r="B20" s="538" t="s">
        <v>367</v>
      </c>
      <c r="C20" s="301" t="n">
        <v>28556</v>
      </c>
      <c r="D20" s="302" t="n">
        <v>27468</v>
      </c>
      <c r="E20" s="303" t="n">
        <v>1330</v>
      </c>
      <c r="F20" s="302" t="n">
        <v>1983</v>
      </c>
      <c r="G20" s="304" t="n">
        <f aca="false">SUM(C20:F20)</f>
        <v>59337</v>
      </c>
      <c r="H20" s="305" t="n">
        <f aca="false">G20/$G$9</f>
        <v>0.024791078437189</v>
      </c>
      <c r="I20" s="306" t="n">
        <v>25154</v>
      </c>
      <c r="J20" s="302" t="n">
        <v>23577</v>
      </c>
      <c r="K20" s="303" t="n">
        <v>1034</v>
      </c>
      <c r="L20" s="302" t="n">
        <v>1026</v>
      </c>
      <c r="M20" s="304" t="n">
        <f aca="false">SUM(I20:L20)</f>
        <v>50791</v>
      </c>
      <c r="N20" s="307" t="n">
        <f aca="false">IF(ISERROR(G20/M20-1),"         /0",(G20/M20-1))</f>
        <v>0.168258155972515</v>
      </c>
      <c r="O20" s="301" t="n">
        <v>62645</v>
      </c>
      <c r="P20" s="302" t="n">
        <v>53978</v>
      </c>
      <c r="Q20" s="303" t="n">
        <v>3089</v>
      </c>
      <c r="R20" s="302" t="n">
        <v>3758</v>
      </c>
      <c r="S20" s="304" t="n">
        <f aca="false">SUM(O20:R20)</f>
        <v>123470</v>
      </c>
      <c r="T20" s="305" t="n">
        <f aca="false">S20/$S$9</f>
        <v>0.0241975153794446</v>
      </c>
      <c r="U20" s="306" t="n">
        <v>54346</v>
      </c>
      <c r="V20" s="302" t="n">
        <v>47442</v>
      </c>
      <c r="W20" s="303" t="n">
        <v>2976</v>
      </c>
      <c r="X20" s="302" t="n">
        <v>3042</v>
      </c>
      <c r="Y20" s="304" t="n">
        <f aca="false">SUM(U20:X20)</f>
        <v>107806</v>
      </c>
      <c r="Z20" s="308" t="n">
        <f aca="false">IF(ISERROR(S20/Y20-1),"         /0",IF(S20/Y20&gt;5,"  *  ",(S20/Y20-1)))</f>
        <v>0.145298035359813</v>
      </c>
    </row>
    <row r="21" customFormat="false" ht="21" hidden="false" customHeight="true" outlineLevel="0" collapsed="false">
      <c r="A21" s="300" t="s">
        <v>368</v>
      </c>
      <c r="B21" s="538" t="s">
        <v>369</v>
      </c>
      <c r="C21" s="301" t="n">
        <v>22556</v>
      </c>
      <c r="D21" s="302" t="n">
        <v>21096</v>
      </c>
      <c r="E21" s="303" t="n">
        <v>118</v>
      </c>
      <c r="F21" s="302" t="n">
        <v>120</v>
      </c>
      <c r="G21" s="304" t="n">
        <f aca="false">SUM(C21:F21)</f>
        <v>43890</v>
      </c>
      <c r="H21" s="305" t="n">
        <f aca="false">G21/$G$9</f>
        <v>0.0183373010534443</v>
      </c>
      <c r="I21" s="306" t="n">
        <v>19655</v>
      </c>
      <c r="J21" s="302" t="n">
        <v>18192</v>
      </c>
      <c r="K21" s="303" t="n">
        <v>16</v>
      </c>
      <c r="L21" s="302" t="n">
        <v>12</v>
      </c>
      <c r="M21" s="304" t="n">
        <f aca="false">SUM(I21:L21)</f>
        <v>37875</v>
      </c>
      <c r="N21" s="307" t="n">
        <f aca="false">IF(ISERROR(G21/M21-1),"         /0",(G21/M21-1))</f>
        <v>0.158811881188119</v>
      </c>
      <c r="O21" s="301" t="n">
        <v>50912</v>
      </c>
      <c r="P21" s="302" t="n">
        <v>44866</v>
      </c>
      <c r="Q21" s="303" t="n">
        <v>402</v>
      </c>
      <c r="R21" s="302" t="n">
        <v>387</v>
      </c>
      <c r="S21" s="304" t="n">
        <f aca="false">SUM(O21:R21)</f>
        <v>96567</v>
      </c>
      <c r="T21" s="305" t="n">
        <f aca="false">S21/$S$9</f>
        <v>0.0189250949027847</v>
      </c>
      <c r="U21" s="306" t="n">
        <v>47840</v>
      </c>
      <c r="V21" s="302" t="n">
        <v>41175</v>
      </c>
      <c r="W21" s="303" t="n">
        <v>307</v>
      </c>
      <c r="X21" s="302" t="n">
        <v>271</v>
      </c>
      <c r="Y21" s="304" t="n">
        <f aca="false">SUM(U21:X21)</f>
        <v>89593</v>
      </c>
      <c r="Z21" s="308" t="n">
        <f aca="false">IF(ISERROR(S21/Y21-1),"         /0",IF(S21/Y21&gt;5,"  *  ",(S21/Y21-1)))</f>
        <v>0.0778409027490987</v>
      </c>
    </row>
    <row r="22" customFormat="false" ht="21" hidden="false" customHeight="true" outlineLevel="0" collapsed="false">
      <c r="A22" s="300" t="s">
        <v>370</v>
      </c>
      <c r="B22" s="538" t="s">
        <v>370</v>
      </c>
      <c r="C22" s="301" t="n">
        <v>14656</v>
      </c>
      <c r="D22" s="302" t="n">
        <v>14409</v>
      </c>
      <c r="E22" s="303" t="n">
        <v>1853</v>
      </c>
      <c r="F22" s="302" t="n">
        <v>1820</v>
      </c>
      <c r="G22" s="304" t="n">
        <f aca="false">SUM(C22:F22)</f>
        <v>32738</v>
      </c>
      <c r="H22" s="305" t="n">
        <f aca="false">G22/$G$9</f>
        <v>0.0136779804485682</v>
      </c>
      <c r="I22" s="306" t="n">
        <v>9978</v>
      </c>
      <c r="J22" s="302" t="n">
        <v>9625</v>
      </c>
      <c r="K22" s="303" t="n">
        <v>1921</v>
      </c>
      <c r="L22" s="302" t="n">
        <v>1631</v>
      </c>
      <c r="M22" s="304" t="n">
        <f aca="false">SUM(I22:L22)</f>
        <v>23155</v>
      </c>
      <c r="N22" s="307" t="n">
        <f aca="false">IF(ISERROR(G22/M22-1),"         /0",(G22/M22-1))</f>
        <v>0.413863096523429</v>
      </c>
      <c r="O22" s="301" t="n">
        <v>28572</v>
      </c>
      <c r="P22" s="302" t="n">
        <v>28359</v>
      </c>
      <c r="Q22" s="303" t="n">
        <v>3565</v>
      </c>
      <c r="R22" s="302" t="n">
        <v>3430</v>
      </c>
      <c r="S22" s="304" t="n">
        <f aca="false">SUM(O22:R22)</f>
        <v>63926</v>
      </c>
      <c r="T22" s="305" t="n">
        <f aca="false">S22/$S$9</f>
        <v>0.0125281474702063</v>
      </c>
      <c r="U22" s="306" t="n">
        <v>18730</v>
      </c>
      <c r="V22" s="302" t="n">
        <v>18752</v>
      </c>
      <c r="W22" s="303" t="n">
        <v>3189</v>
      </c>
      <c r="X22" s="302" t="n">
        <v>2858</v>
      </c>
      <c r="Y22" s="304" t="n">
        <f aca="false">SUM(U22:X22)</f>
        <v>43529</v>
      </c>
      <c r="Z22" s="308" t="n">
        <f aca="false">IF(ISERROR(S22/Y22-1),"         /0",IF(S22/Y22&gt;5,"  *  ",(S22/Y22-1)))</f>
        <v>0.468584162282616</v>
      </c>
    </row>
    <row r="23" customFormat="false" ht="21" hidden="false" customHeight="true" outlineLevel="0" collapsed="false">
      <c r="A23" s="300" t="s">
        <v>371</v>
      </c>
      <c r="B23" s="538" t="s">
        <v>372</v>
      </c>
      <c r="C23" s="301" t="n">
        <v>11491</v>
      </c>
      <c r="D23" s="302" t="n">
        <v>11428</v>
      </c>
      <c r="E23" s="303" t="n">
        <v>489</v>
      </c>
      <c r="F23" s="302" t="n">
        <v>459</v>
      </c>
      <c r="G23" s="304" t="n">
        <f aca="false">SUM(C23:F23)</f>
        <v>23867</v>
      </c>
      <c r="H23" s="305" t="n">
        <f aca="false">G23/$G$9</f>
        <v>0.00997166471274904</v>
      </c>
      <c r="I23" s="306" t="n">
        <v>9510</v>
      </c>
      <c r="J23" s="302" t="n">
        <v>9336</v>
      </c>
      <c r="K23" s="303" t="n">
        <v>889</v>
      </c>
      <c r="L23" s="302" t="n">
        <v>830</v>
      </c>
      <c r="M23" s="304" t="n">
        <f aca="false">SUM(I23:L23)</f>
        <v>20565</v>
      </c>
      <c r="N23" s="307" t="n">
        <f aca="false">IF(ISERROR(G23/M23-1),"         /0",(G23/M23-1))</f>
        <v>0.160564065159251</v>
      </c>
      <c r="O23" s="301" t="n">
        <v>23438</v>
      </c>
      <c r="P23" s="302" t="n">
        <v>21899</v>
      </c>
      <c r="Q23" s="303" t="n">
        <v>948</v>
      </c>
      <c r="R23" s="302" t="n">
        <v>885</v>
      </c>
      <c r="S23" s="304" t="n">
        <f aca="false">SUM(O23:R23)</f>
        <v>47170</v>
      </c>
      <c r="T23" s="305" t="n">
        <f aca="false">S23/$S$9</f>
        <v>0.00924432494086337</v>
      </c>
      <c r="U23" s="306" t="n">
        <v>18743</v>
      </c>
      <c r="V23" s="302" t="n">
        <v>17380</v>
      </c>
      <c r="W23" s="303" t="n">
        <v>1769</v>
      </c>
      <c r="X23" s="302" t="n">
        <v>1696</v>
      </c>
      <c r="Y23" s="304" t="n">
        <f aca="false">SUM(U23:X23)</f>
        <v>39588</v>
      </c>
      <c r="Z23" s="308" t="n">
        <f aca="false">IF(ISERROR(S23/Y23-1),"         /0",IF(S23/Y23&gt;5,"  *  ",(S23/Y23-1)))</f>
        <v>0.191522683641508</v>
      </c>
    </row>
    <row r="24" customFormat="false" ht="21" hidden="false" customHeight="true" outlineLevel="0" collapsed="false">
      <c r="A24" s="300" t="s">
        <v>373</v>
      </c>
      <c r="B24" s="538" t="s">
        <v>374</v>
      </c>
      <c r="C24" s="301" t="n">
        <v>12012</v>
      </c>
      <c r="D24" s="302" t="n">
        <v>10876</v>
      </c>
      <c r="E24" s="303" t="n">
        <v>440</v>
      </c>
      <c r="F24" s="302" t="n">
        <v>299</v>
      </c>
      <c r="G24" s="304" t="n">
        <f aca="false">SUM(C24:F24)</f>
        <v>23627</v>
      </c>
      <c r="H24" s="305" t="n">
        <f aca="false">G24/$G$9</f>
        <v>0.00987139238983205</v>
      </c>
      <c r="I24" s="306" t="n">
        <v>8576</v>
      </c>
      <c r="J24" s="302" t="n">
        <v>7723</v>
      </c>
      <c r="K24" s="303" t="n">
        <v>4</v>
      </c>
      <c r="L24" s="302" t="n">
        <v>3</v>
      </c>
      <c r="M24" s="304" t="n">
        <f aca="false">SUM(I24:L24)</f>
        <v>16306</v>
      </c>
      <c r="N24" s="307" t="n">
        <f aca="false">IF(ISERROR(G24/M24-1),"         /0",(G24/M24-1))</f>
        <v>0.448975837115172</v>
      </c>
      <c r="O24" s="301" t="n">
        <v>27681</v>
      </c>
      <c r="P24" s="302" t="n">
        <v>22632</v>
      </c>
      <c r="Q24" s="303" t="n">
        <v>1406</v>
      </c>
      <c r="R24" s="302" t="n">
        <v>1366</v>
      </c>
      <c r="S24" s="304" t="n">
        <f aca="false">SUM(O24:R24)</f>
        <v>53085</v>
      </c>
      <c r="T24" s="305" t="n">
        <f aca="false">S24/$S$9</f>
        <v>0.0104035401629369</v>
      </c>
      <c r="U24" s="306" t="n">
        <v>18344</v>
      </c>
      <c r="V24" s="302" t="n">
        <v>15364</v>
      </c>
      <c r="W24" s="303" t="n">
        <v>711</v>
      </c>
      <c r="X24" s="302" t="n">
        <v>518</v>
      </c>
      <c r="Y24" s="304" t="n">
        <f aca="false">SUM(U24:X24)</f>
        <v>34937</v>
      </c>
      <c r="Z24" s="308" t="n">
        <f aca="false">IF(ISERROR(S24/Y24-1),"         /0",IF(S24/Y24&gt;5,"  *  ",(S24/Y24-1)))</f>
        <v>0.519449294444285</v>
      </c>
    </row>
    <row r="25" customFormat="false" ht="21" hidden="false" customHeight="true" outlineLevel="0" collapsed="false">
      <c r="A25" s="300" t="s">
        <v>375</v>
      </c>
      <c r="B25" s="538" t="s">
        <v>376</v>
      </c>
      <c r="C25" s="301" t="n">
        <v>10499</v>
      </c>
      <c r="D25" s="302" t="n">
        <v>10239</v>
      </c>
      <c r="E25" s="303" t="n">
        <v>91</v>
      </c>
      <c r="F25" s="302" t="n">
        <v>92</v>
      </c>
      <c r="G25" s="304" t="n">
        <f aca="false">SUM(C25:F25)</f>
        <v>20921</v>
      </c>
      <c r="H25" s="305" t="n">
        <f aca="false">G25/$G$9</f>
        <v>0.00874082194894301</v>
      </c>
      <c r="I25" s="306" t="n">
        <v>10028</v>
      </c>
      <c r="J25" s="302" t="n">
        <v>9249</v>
      </c>
      <c r="K25" s="303" t="n">
        <v>27</v>
      </c>
      <c r="L25" s="302" t="n">
        <v>38</v>
      </c>
      <c r="M25" s="304" t="n">
        <f aca="false">SUM(I25:L25)</f>
        <v>19342</v>
      </c>
      <c r="N25" s="307" t="n">
        <f aca="false">IF(ISERROR(G25/M25-1),"         /0",(G25/M25-1))</f>
        <v>0.0816358184262227</v>
      </c>
      <c r="O25" s="301" t="n">
        <v>25470</v>
      </c>
      <c r="P25" s="302" t="n">
        <v>21154</v>
      </c>
      <c r="Q25" s="303" t="n">
        <v>237</v>
      </c>
      <c r="R25" s="302" t="n">
        <v>183</v>
      </c>
      <c r="S25" s="304" t="n">
        <f aca="false">SUM(O25:R25)</f>
        <v>47044</v>
      </c>
      <c r="T25" s="305" t="n">
        <f aca="false">S25/$S$9</f>
        <v>0.0092196315988547</v>
      </c>
      <c r="U25" s="306" t="n">
        <v>23862</v>
      </c>
      <c r="V25" s="302" t="n">
        <v>19871</v>
      </c>
      <c r="W25" s="303" t="n">
        <v>39</v>
      </c>
      <c r="X25" s="302" t="n">
        <v>57</v>
      </c>
      <c r="Y25" s="304" t="n">
        <f aca="false">SUM(U25:X25)</f>
        <v>43829</v>
      </c>
      <c r="Z25" s="308" t="n">
        <f aca="false">IF(ISERROR(S25/Y25-1),"         /0",IF(S25/Y25&gt;5,"  *  ",(S25/Y25-1)))</f>
        <v>0.0733532592575692</v>
      </c>
    </row>
    <row r="26" customFormat="false" ht="21" hidden="false" customHeight="true" outlineLevel="0" collapsed="false">
      <c r="A26" s="300" t="s">
        <v>377</v>
      </c>
      <c r="B26" s="538" t="s">
        <v>378</v>
      </c>
      <c r="C26" s="301" t="n">
        <v>9438</v>
      </c>
      <c r="D26" s="302" t="n">
        <v>8574</v>
      </c>
      <c r="E26" s="303" t="n">
        <v>990</v>
      </c>
      <c r="F26" s="302" t="n">
        <v>1024</v>
      </c>
      <c r="G26" s="304" t="n">
        <f aca="false">SUM(C26:F26)</f>
        <v>20026</v>
      </c>
      <c r="H26" s="305" t="n">
        <f aca="false">G26/$G$9</f>
        <v>0.00836688974473173</v>
      </c>
      <c r="I26" s="306" t="n">
        <v>8563</v>
      </c>
      <c r="J26" s="302" t="n">
        <v>8124</v>
      </c>
      <c r="K26" s="303" t="n">
        <v>879</v>
      </c>
      <c r="L26" s="302" t="n">
        <v>975</v>
      </c>
      <c r="M26" s="304" t="n">
        <f aca="false">SUM(I26:L26)</f>
        <v>18541</v>
      </c>
      <c r="N26" s="307" t="n">
        <f aca="false">IF(ISERROR(G26/M26-1),"         /0",(G26/M26-1))</f>
        <v>0.0800927673804002</v>
      </c>
      <c r="O26" s="301" t="n">
        <v>22537</v>
      </c>
      <c r="P26" s="302" t="n">
        <v>18214</v>
      </c>
      <c r="Q26" s="303" t="n">
        <v>2398</v>
      </c>
      <c r="R26" s="302" t="n">
        <v>2545</v>
      </c>
      <c r="S26" s="304" t="n">
        <f aca="false">SUM(O26:R26)</f>
        <v>45694</v>
      </c>
      <c r="T26" s="305" t="n">
        <f aca="false">S26/$S$9</f>
        <v>0.00895506007733328</v>
      </c>
      <c r="U26" s="306" t="n">
        <v>21953</v>
      </c>
      <c r="V26" s="302" t="n">
        <v>17536</v>
      </c>
      <c r="W26" s="303" t="n">
        <v>2469</v>
      </c>
      <c r="X26" s="302" t="n">
        <v>2751</v>
      </c>
      <c r="Y26" s="304" t="n">
        <f aca="false">SUM(U26:X26)</f>
        <v>44709</v>
      </c>
      <c r="Z26" s="308" t="n">
        <f aca="false">IF(ISERROR(S26/Y26-1),"         /0",IF(S26/Y26&gt;5,"  *  ",(S26/Y26-1)))</f>
        <v>0.0220313583394842</v>
      </c>
    </row>
    <row r="27" customFormat="false" ht="21" hidden="false" customHeight="true" outlineLevel="0" collapsed="false">
      <c r="A27" s="300" t="s">
        <v>379</v>
      </c>
      <c r="B27" s="538" t="s">
        <v>380</v>
      </c>
      <c r="C27" s="301" t="n">
        <v>8887</v>
      </c>
      <c r="D27" s="302" t="n">
        <v>8881</v>
      </c>
      <c r="E27" s="303" t="n">
        <v>3</v>
      </c>
      <c r="F27" s="302" t="n">
        <v>7</v>
      </c>
      <c r="G27" s="304" t="n">
        <f aca="false">SUM(C27:F27)</f>
        <v>17778</v>
      </c>
      <c r="H27" s="305" t="n">
        <f aca="false">G27/$G$9</f>
        <v>0.00742767232007594</v>
      </c>
      <c r="I27" s="306" t="n">
        <v>6833</v>
      </c>
      <c r="J27" s="302" t="n">
        <v>7157</v>
      </c>
      <c r="K27" s="303" t="n">
        <v>4</v>
      </c>
      <c r="L27" s="302" t="n">
        <v>4</v>
      </c>
      <c r="M27" s="304" t="n">
        <f aca="false">SUM(I27:L27)</f>
        <v>13998</v>
      </c>
      <c r="N27" s="307" t="n">
        <f aca="false">IF(ISERROR(G27/M27-1),"         /0",(G27/M27-1))</f>
        <v>0.270038576939563</v>
      </c>
      <c r="O27" s="301" t="n">
        <v>18093</v>
      </c>
      <c r="P27" s="302" t="n">
        <v>17476</v>
      </c>
      <c r="Q27" s="303" t="n">
        <v>182</v>
      </c>
      <c r="R27" s="302" t="n">
        <v>116</v>
      </c>
      <c r="S27" s="304" t="n">
        <f aca="false">SUM(O27:R27)</f>
        <v>35867</v>
      </c>
      <c r="T27" s="305" t="n">
        <f aca="false">S27/$S$9</f>
        <v>0.00702917537956214</v>
      </c>
      <c r="U27" s="306" t="n">
        <v>15879</v>
      </c>
      <c r="V27" s="302" t="n">
        <v>15124</v>
      </c>
      <c r="W27" s="303" t="n">
        <v>259</v>
      </c>
      <c r="X27" s="302" t="n">
        <v>190</v>
      </c>
      <c r="Y27" s="304" t="n">
        <f aca="false">SUM(U27:X27)</f>
        <v>31452</v>
      </c>
      <c r="Z27" s="308" t="n">
        <f aca="false">IF(ISERROR(S27/Y27-1),"         /0",IF(S27/Y27&gt;5,"  *  ",(S27/Y27-1)))</f>
        <v>0.140372631311204</v>
      </c>
    </row>
    <row r="28" customFormat="false" ht="21" hidden="false" customHeight="true" outlineLevel="0" collapsed="false">
      <c r="A28" s="300" t="s">
        <v>381</v>
      </c>
      <c r="B28" s="538" t="s">
        <v>382</v>
      </c>
      <c r="C28" s="301" t="n">
        <v>8845</v>
      </c>
      <c r="D28" s="302" t="n">
        <v>8559</v>
      </c>
      <c r="E28" s="303" t="n">
        <v>110</v>
      </c>
      <c r="F28" s="302" t="n">
        <v>151</v>
      </c>
      <c r="G28" s="304" t="n">
        <f aca="false">SUM(C28:F28)</f>
        <v>17665</v>
      </c>
      <c r="H28" s="305" t="n">
        <f aca="false">G28/$G$9</f>
        <v>0.00738046076803586</v>
      </c>
      <c r="I28" s="306" t="n">
        <v>7932</v>
      </c>
      <c r="J28" s="302" t="n">
        <v>7282</v>
      </c>
      <c r="K28" s="303" t="n">
        <v>4</v>
      </c>
      <c r="L28" s="302" t="n">
        <v>8</v>
      </c>
      <c r="M28" s="304" t="n">
        <f aca="false">SUM(I28:L28)</f>
        <v>15226</v>
      </c>
      <c r="N28" s="307" t="n">
        <f aca="false">IF(ISERROR(G28/M28-1),"         /0",(G28/M28-1))</f>
        <v>0.160186523052673</v>
      </c>
      <c r="O28" s="301" t="n">
        <v>19233</v>
      </c>
      <c r="P28" s="302" t="n">
        <v>17273</v>
      </c>
      <c r="Q28" s="303" t="n">
        <v>603</v>
      </c>
      <c r="R28" s="302" t="n">
        <v>498</v>
      </c>
      <c r="S28" s="304" t="n">
        <f aca="false">SUM(O28:R28)</f>
        <v>37607</v>
      </c>
      <c r="T28" s="305" t="n">
        <f aca="false">S28/$S$9</f>
        <v>0.00737017867396753</v>
      </c>
      <c r="U28" s="306" t="n">
        <v>18897</v>
      </c>
      <c r="V28" s="302" t="n">
        <v>15234</v>
      </c>
      <c r="W28" s="303" t="n">
        <v>642</v>
      </c>
      <c r="X28" s="302" t="n">
        <v>280</v>
      </c>
      <c r="Y28" s="304" t="n">
        <f aca="false">SUM(U28:X28)</f>
        <v>35053</v>
      </c>
      <c r="Z28" s="308" t="n">
        <f aca="false">IF(ISERROR(S28/Y28-1),"         /0",IF(S28/Y28&gt;5,"  *  ",(S28/Y28-1)))</f>
        <v>0.0728610960545459</v>
      </c>
    </row>
    <row r="29" customFormat="false" ht="21" hidden="false" customHeight="true" outlineLevel="0" collapsed="false">
      <c r="A29" s="300" t="s">
        <v>383</v>
      </c>
      <c r="B29" s="538" t="s">
        <v>384</v>
      </c>
      <c r="C29" s="301" t="n">
        <v>7780</v>
      </c>
      <c r="D29" s="302" t="n">
        <v>7766</v>
      </c>
      <c r="E29" s="303" t="n">
        <v>157</v>
      </c>
      <c r="F29" s="302" t="n">
        <v>196</v>
      </c>
      <c r="G29" s="304" t="n">
        <f aca="false">SUM(C29:F29)</f>
        <v>15899</v>
      </c>
      <c r="H29" s="305" t="n">
        <f aca="false">G29/$G$9</f>
        <v>0.00664262359190502</v>
      </c>
      <c r="I29" s="306" t="n">
        <v>6988</v>
      </c>
      <c r="J29" s="302" t="n">
        <v>6864</v>
      </c>
      <c r="K29" s="303" t="n">
        <v>166</v>
      </c>
      <c r="L29" s="302" t="n">
        <v>182</v>
      </c>
      <c r="M29" s="304" t="n">
        <f aca="false">SUM(I29:L29)</f>
        <v>14200</v>
      </c>
      <c r="N29" s="307" t="n">
        <f aca="false">IF(ISERROR(G29/M29-1),"         /0",(G29/M29-1))</f>
        <v>0.119647887323944</v>
      </c>
      <c r="O29" s="301" t="n">
        <v>15239</v>
      </c>
      <c r="P29" s="302" t="n">
        <v>14638</v>
      </c>
      <c r="Q29" s="303" t="n">
        <v>276</v>
      </c>
      <c r="R29" s="302" t="n">
        <v>429</v>
      </c>
      <c r="S29" s="304" t="n">
        <f aca="false">SUM(O29:R29)</f>
        <v>30582</v>
      </c>
      <c r="T29" s="305" t="n">
        <f aca="false">S29/$S$9</f>
        <v>0.00599342686753198</v>
      </c>
      <c r="U29" s="306" t="n">
        <v>14411</v>
      </c>
      <c r="V29" s="302" t="n">
        <v>13909</v>
      </c>
      <c r="W29" s="303" t="n">
        <v>652</v>
      </c>
      <c r="X29" s="302" t="n">
        <v>917</v>
      </c>
      <c r="Y29" s="304" t="n">
        <f aca="false">SUM(U29:X29)</f>
        <v>29889</v>
      </c>
      <c r="Z29" s="308" t="n">
        <f aca="false">IF(ISERROR(S29/Y29-1),"         /0",IF(S29/Y29&gt;5,"  *  ",(S29/Y29-1)))</f>
        <v>0.0231857874134296</v>
      </c>
    </row>
    <row r="30" customFormat="false" ht="21" hidden="false" customHeight="true" outlineLevel="0" collapsed="false">
      <c r="A30" s="300" t="s">
        <v>385</v>
      </c>
      <c r="B30" s="538" t="s">
        <v>386</v>
      </c>
      <c r="C30" s="301" t="n">
        <v>6836</v>
      </c>
      <c r="D30" s="302" t="n">
        <v>6807</v>
      </c>
      <c r="E30" s="303" t="n">
        <v>4</v>
      </c>
      <c r="F30" s="302" t="n">
        <v>4</v>
      </c>
      <c r="G30" s="304" t="n">
        <f aca="false">SUM(C30:F30)</f>
        <v>13651</v>
      </c>
      <c r="H30" s="305" t="n">
        <f aca="false">G30/$G$9</f>
        <v>0.00570340616724922</v>
      </c>
      <c r="I30" s="306" t="n">
        <v>5671</v>
      </c>
      <c r="J30" s="302" t="n">
        <v>5667</v>
      </c>
      <c r="K30" s="303" t="n">
        <v>150</v>
      </c>
      <c r="L30" s="302" t="n">
        <v>152</v>
      </c>
      <c r="M30" s="304" t="n">
        <f aca="false">SUM(I30:L30)</f>
        <v>11640</v>
      </c>
      <c r="N30" s="307" t="n">
        <f aca="false">IF(ISERROR(G30/M30-1),"         /0",(G30/M30-1))</f>
        <v>0.172766323024055</v>
      </c>
      <c r="O30" s="301" t="n">
        <v>14254</v>
      </c>
      <c r="P30" s="302" t="n">
        <v>13674</v>
      </c>
      <c r="Q30" s="303" t="n">
        <v>25</v>
      </c>
      <c r="R30" s="302" t="n">
        <v>23</v>
      </c>
      <c r="S30" s="304" t="n">
        <f aca="false">SUM(O30:R30)</f>
        <v>27976</v>
      </c>
      <c r="T30" s="305" t="n">
        <f aca="false">S30/$S$9</f>
        <v>0.00548270584154322</v>
      </c>
      <c r="U30" s="306" t="n">
        <v>11913</v>
      </c>
      <c r="V30" s="302" t="n">
        <v>11887</v>
      </c>
      <c r="W30" s="303" t="n">
        <v>316</v>
      </c>
      <c r="X30" s="302" t="n">
        <v>267</v>
      </c>
      <c r="Y30" s="304" t="n">
        <f aca="false">SUM(U30:X30)</f>
        <v>24383</v>
      </c>
      <c r="Z30" s="308" t="n">
        <f aca="false">IF(ISERROR(S30/Y30-1),"         /0",IF(S30/Y30&gt;5,"  *  ",(S30/Y30-1)))</f>
        <v>0.147356764959193</v>
      </c>
    </row>
    <row r="31" customFormat="false" ht="21" hidden="false" customHeight="true" outlineLevel="0" collapsed="false">
      <c r="A31" s="300" t="s">
        <v>387</v>
      </c>
      <c r="B31" s="538" t="s">
        <v>388</v>
      </c>
      <c r="C31" s="301" t="n">
        <v>6482</v>
      </c>
      <c r="D31" s="302" t="n">
        <v>6148</v>
      </c>
      <c r="E31" s="303" t="n">
        <v>105</v>
      </c>
      <c r="F31" s="302" t="n">
        <v>101</v>
      </c>
      <c r="G31" s="304" t="n">
        <f aca="false">SUM(C31:F31)</f>
        <v>12836</v>
      </c>
      <c r="H31" s="305" t="n">
        <f aca="false">G31/$G$9</f>
        <v>0.00536289807067695</v>
      </c>
      <c r="I31" s="306" t="n">
        <v>5930</v>
      </c>
      <c r="J31" s="302" t="n">
        <v>5664</v>
      </c>
      <c r="K31" s="303" t="n">
        <v>79</v>
      </c>
      <c r="L31" s="302" t="n">
        <v>89</v>
      </c>
      <c r="M31" s="304" t="n">
        <f aca="false">SUM(I31:L31)</f>
        <v>11762</v>
      </c>
      <c r="N31" s="307" t="n">
        <f aca="false">IF(ISERROR(G31/M31-1),"         /0",(G31/M31-1))</f>
        <v>0.091311001530352</v>
      </c>
      <c r="O31" s="301" t="n">
        <v>13149</v>
      </c>
      <c r="P31" s="302" t="n">
        <v>11680</v>
      </c>
      <c r="Q31" s="303" t="n">
        <v>189</v>
      </c>
      <c r="R31" s="302" t="n">
        <v>235</v>
      </c>
      <c r="S31" s="304" t="n">
        <f aca="false">SUM(O31:R31)</f>
        <v>25253</v>
      </c>
      <c r="T31" s="305" t="n">
        <f aca="false">S31/$S$9</f>
        <v>0.00494905528368926</v>
      </c>
      <c r="U31" s="306" t="n">
        <v>12073</v>
      </c>
      <c r="V31" s="302" t="n">
        <v>10770</v>
      </c>
      <c r="W31" s="303" t="n">
        <v>186</v>
      </c>
      <c r="X31" s="302" t="n">
        <v>254</v>
      </c>
      <c r="Y31" s="304" t="n">
        <f aca="false">SUM(U31:X31)</f>
        <v>23283</v>
      </c>
      <c r="Z31" s="308" t="n">
        <f aca="false">IF(ISERROR(S31/Y31-1),"         /0",IF(S31/Y31&gt;5,"  *  ",(S31/Y31-1)))</f>
        <v>0.0846110896362153</v>
      </c>
    </row>
    <row r="32" customFormat="false" ht="21" hidden="false" customHeight="true" outlineLevel="0" collapsed="false">
      <c r="A32" s="300" t="s">
        <v>389</v>
      </c>
      <c r="B32" s="538" t="s">
        <v>390</v>
      </c>
      <c r="C32" s="301" t="n">
        <v>5854</v>
      </c>
      <c r="D32" s="302" t="n">
        <v>5836</v>
      </c>
      <c r="E32" s="303" t="n">
        <v>23</v>
      </c>
      <c r="F32" s="302" t="n">
        <v>15</v>
      </c>
      <c r="G32" s="304" t="n">
        <f aca="false">SUM(C32:F32)</f>
        <v>11728</v>
      </c>
      <c r="H32" s="305" t="n">
        <f aca="false">G32/$G$9</f>
        <v>0.00489997417987685</v>
      </c>
      <c r="I32" s="306" t="n">
        <v>5216</v>
      </c>
      <c r="J32" s="302" t="n">
        <v>5481</v>
      </c>
      <c r="K32" s="303" t="n">
        <v>98</v>
      </c>
      <c r="L32" s="302" t="n">
        <v>56</v>
      </c>
      <c r="M32" s="304" t="n">
        <f aca="false">SUM(I32:L32)</f>
        <v>10851</v>
      </c>
      <c r="N32" s="307" t="n">
        <f aca="false">IF(ISERROR(G32/M32-1),"         /0",(G32/M32-1))</f>
        <v>0.0808220440512395</v>
      </c>
      <c r="O32" s="301" t="n">
        <v>12873</v>
      </c>
      <c r="P32" s="302" t="n">
        <v>12838</v>
      </c>
      <c r="Q32" s="303" t="n">
        <v>75</v>
      </c>
      <c r="R32" s="302" t="n">
        <v>31</v>
      </c>
      <c r="S32" s="304" t="n">
        <f aca="false">SUM(O32:R32)</f>
        <v>25817</v>
      </c>
      <c r="T32" s="305" t="n">
        <f aca="false">S32/$S$9</f>
        <v>0.00505958738601377</v>
      </c>
      <c r="U32" s="306" t="n">
        <v>12438</v>
      </c>
      <c r="V32" s="302" t="n">
        <v>12275</v>
      </c>
      <c r="W32" s="303" t="n">
        <v>108</v>
      </c>
      <c r="X32" s="302" t="n">
        <v>74</v>
      </c>
      <c r="Y32" s="304" t="n">
        <f aca="false">SUM(U32:X32)</f>
        <v>24895</v>
      </c>
      <c r="Z32" s="308" t="n">
        <f aca="false">IF(ISERROR(S32/Y32-1),"         /0",IF(S32/Y32&gt;5,"  *  ",(S32/Y32-1)))</f>
        <v>0.0370355493070897</v>
      </c>
    </row>
    <row r="33" customFormat="false" ht="21" hidden="false" customHeight="true" outlineLevel="0" collapsed="false">
      <c r="A33" s="300" t="s">
        <v>391</v>
      </c>
      <c r="B33" s="538" t="s">
        <v>392</v>
      </c>
      <c r="C33" s="301" t="n">
        <v>2609</v>
      </c>
      <c r="D33" s="302" t="n">
        <v>2388</v>
      </c>
      <c r="E33" s="303" t="n">
        <v>2579</v>
      </c>
      <c r="F33" s="302" t="n">
        <v>2384</v>
      </c>
      <c r="G33" s="304" t="n">
        <f aca="false">SUM(C33:F33)</f>
        <v>9960</v>
      </c>
      <c r="H33" s="305" t="n">
        <f aca="false">G33/$G$9</f>
        <v>0.00416130140105503</v>
      </c>
      <c r="I33" s="306" t="n">
        <v>1959</v>
      </c>
      <c r="J33" s="302" t="n">
        <v>1914</v>
      </c>
      <c r="K33" s="303" t="n">
        <v>2002</v>
      </c>
      <c r="L33" s="302" t="n">
        <v>1644</v>
      </c>
      <c r="M33" s="304" t="n">
        <f aca="false">SUM(I33:L33)</f>
        <v>7519</v>
      </c>
      <c r="N33" s="307" t="n">
        <f aca="false">IF(ISERROR(G33/M33-1),"         /0",(G33/M33-1))</f>
        <v>0.324644234605666</v>
      </c>
      <c r="O33" s="301" t="n">
        <v>5274</v>
      </c>
      <c r="P33" s="302" t="n">
        <v>4829</v>
      </c>
      <c r="Q33" s="303" t="n">
        <v>5126</v>
      </c>
      <c r="R33" s="302" t="n">
        <v>4657</v>
      </c>
      <c r="S33" s="304" t="n">
        <f aca="false">SUM(O33:R33)</f>
        <v>19886</v>
      </c>
      <c r="T33" s="305" t="n">
        <f aca="false">S33/$S$9</f>
        <v>0.00389723650146298</v>
      </c>
      <c r="U33" s="306" t="n">
        <v>4200</v>
      </c>
      <c r="V33" s="302" t="n">
        <v>4018</v>
      </c>
      <c r="W33" s="303" t="n">
        <v>4393</v>
      </c>
      <c r="X33" s="302" t="n">
        <v>3458</v>
      </c>
      <c r="Y33" s="304" t="n">
        <f aca="false">SUM(U33:X33)</f>
        <v>16069</v>
      </c>
      <c r="Z33" s="308" t="n">
        <f aca="false">IF(ISERROR(S33/Y33-1),"         /0",IF(S33/Y33&gt;5,"  *  ",(S33/Y33-1)))</f>
        <v>0.237538116870994</v>
      </c>
    </row>
    <row r="34" customFormat="false" ht="21" hidden="false" customHeight="true" outlineLevel="0" collapsed="false">
      <c r="A34" s="300" t="s">
        <v>393</v>
      </c>
      <c r="B34" s="538" t="s">
        <v>394</v>
      </c>
      <c r="C34" s="301" t="n">
        <v>3889</v>
      </c>
      <c r="D34" s="302" t="n">
        <v>3881</v>
      </c>
      <c r="E34" s="303" t="n">
        <v>220</v>
      </c>
      <c r="F34" s="302" t="n">
        <v>173</v>
      </c>
      <c r="G34" s="304" t="n">
        <f aca="false">SUM(C34:F34)</f>
        <v>8163</v>
      </c>
      <c r="H34" s="305" t="n">
        <f aca="false">G34/$G$9</f>
        <v>0.00341051238321408</v>
      </c>
      <c r="I34" s="306" t="n">
        <v>3205</v>
      </c>
      <c r="J34" s="302" t="n">
        <v>3086</v>
      </c>
      <c r="K34" s="303" t="n">
        <v>425</v>
      </c>
      <c r="L34" s="302" t="n">
        <v>377</v>
      </c>
      <c r="M34" s="304" t="n">
        <f aca="false">SUM(I34:L34)</f>
        <v>7093</v>
      </c>
      <c r="N34" s="307" t="n">
        <f aca="false">IF(ISERROR(G34/M34-1),"         /0",(G34/M34-1))</f>
        <v>0.150852953616241</v>
      </c>
      <c r="O34" s="301" t="n">
        <v>8267</v>
      </c>
      <c r="P34" s="302" t="n">
        <v>8203</v>
      </c>
      <c r="Q34" s="303" t="n">
        <v>405</v>
      </c>
      <c r="R34" s="302" t="n">
        <v>256</v>
      </c>
      <c r="S34" s="304" t="n">
        <f aca="false">SUM(O34:R34)</f>
        <v>17131</v>
      </c>
      <c r="T34" s="305" t="n">
        <f aca="false">S34/$S$9</f>
        <v>0.00335731461865445</v>
      </c>
      <c r="U34" s="306" t="n">
        <v>6689</v>
      </c>
      <c r="V34" s="302" t="n">
        <v>6612</v>
      </c>
      <c r="W34" s="303" t="n">
        <v>793</v>
      </c>
      <c r="X34" s="302" t="n">
        <v>715</v>
      </c>
      <c r="Y34" s="304" t="n">
        <f aca="false">SUM(U34:X34)</f>
        <v>14809</v>
      </c>
      <c r="Z34" s="308" t="n">
        <f aca="false">IF(ISERROR(S34/Y34-1),"         /0",IF(S34/Y34&gt;5,"  *  ",(S34/Y34-1)))</f>
        <v>0.156796542642987</v>
      </c>
    </row>
    <row r="35" customFormat="false" ht="21" hidden="false" customHeight="true" outlineLevel="0" collapsed="false">
      <c r="A35" s="300" t="s">
        <v>395</v>
      </c>
      <c r="B35" s="538" t="s">
        <v>396</v>
      </c>
      <c r="C35" s="301" t="n">
        <v>0</v>
      </c>
      <c r="D35" s="302" t="n">
        <v>0</v>
      </c>
      <c r="E35" s="303" t="n">
        <v>3760</v>
      </c>
      <c r="F35" s="302" t="n">
        <v>3688</v>
      </c>
      <c r="G35" s="304" t="n">
        <f aca="false">SUM(C35:F35)</f>
        <v>7448</v>
      </c>
      <c r="H35" s="305" t="n">
        <f aca="false">G35/$G$9</f>
        <v>0.00311178442119055</v>
      </c>
      <c r="I35" s="306"/>
      <c r="J35" s="302"/>
      <c r="K35" s="303" t="n">
        <v>2493</v>
      </c>
      <c r="L35" s="302" t="n">
        <v>2083</v>
      </c>
      <c r="M35" s="304" t="n">
        <f aca="false">SUM(I35:L35)</f>
        <v>4576</v>
      </c>
      <c r="N35" s="307" t="n">
        <f aca="false">IF(ISERROR(G35/M35-1),"         /0",(G35/M35-1))</f>
        <v>0.627622377622378</v>
      </c>
      <c r="O35" s="301"/>
      <c r="P35" s="302"/>
      <c r="Q35" s="303" t="n">
        <v>6970</v>
      </c>
      <c r="R35" s="302" t="n">
        <v>7001</v>
      </c>
      <c r="S35" s="304" t="n">
        <f aca="false">SUM(O35:R35)</f>
        <v>13971</v>
      </c>
      <c r="T35" s="305" t="n">
        <f aca="false">S35/$S$9</f>
        <v>0.00273802127938949</v>
      </c>
      <c r="U35" s="306"/>
      <c r="V35" s="302"/>
      <c r="W35" s="303" t="n">
        <v>4988</v>
      </c>
      <c r="X35" s="302" t="n">
        <v>4595</v>
      </c>
      <c r="Y35" s="304" t="n">
        <f aca="false">SUM(U35:X35)</f>
        <v>9583</v>
      </c>
      <c r="Z35" s="308" t="n">
        <f aca="false">IF(ISERROR(S35/Y35-1),"         /0",IF(S35/Y35&gt;5,"  *  ",(S35/Y35-1)))</f>
        <v>0.457894187623917</v>
      </c>
    </row>
    <row r="36" customFormat="false" ht="21" hidden="false" customHeight="true" outlineLevel="0" collapsed="false">
      <c r="A36" s="300" t="s">
        <v>397</v>
      </c>
      <c r="B36" s="538" t="s">
        <v>398</v>
      </c>
      <c r="C36" s="301" t="n">
        <v>3134</v>
      </c>
      <c r="D36" s="302" t="n">
        <v>3206</v>
      </c>
      <c r="E36" s="303" t="n">
        <v>30</v>
      </c>
      <c r="F36" s="302" t="n">
        <v>33</v>
      </c>
      <c r="G36" s="304" t="n">
        <f aca="false">SUM(C36:F36)</f>
        <v>6403</v>
      </c>
      <c r="H36" s="305" t="n">
        <f aca="false">G36/$G$9</f>
        <v>0.00267518201515616</v>
      </c>
      <c r="I36" s="306" t="n">
        <v>1808</v>
      </c>
      <c r="J36" s="302" t="n">
        <v>1768</v>
      </c>
      <c r="K36" s="303" t="n">
        <v>17</v>
      </c>
      <c r="L36" s="302" t="n">
        <v>45</v>
      </c>
      <c r="M36" s="304" t="n">
        <f aca="false">SUM(I36:L36)</f>
        <v>3638</v>
      </c>
      <c r="N36" s="307" t="n">
        <f aca="false">IF(ISERROR(G36/M36-1),"         /0",(G36/M36-1))</f>
        <v>0.760032985156679</v>
      </c>
      <c r="O36" s="301" t="n">
        <v>6598</v>
      </c>
      <c r="P36" s="302" t="n">
        <v>6270</v>
      </c>
      <c r="Q36" s="303" t="n">
        <v>32</v>
      </c>
      <c r="R36" s="302" t="n">
        <v>35</v>
      </c>
      <c r="S36" s="304" t="n">
        <f aca="false">SUM(O36:R36)</f>
        <v>12935</v>
      </c>
      <c r="T36" s="305" t="n">
        <f aca="false">S36/$S$9</f>
        <v>0.0025349871339849</v>
      </c>
      <c r="U36" s="306" t="n">
        <v>4251</v>
      </c>
      <c r="V36" s="302" t="n">
        <v>3719</v>
      </c>
      <c r="W36" s="303" t="n">
        <v>21</v>
      </c>
      <c r="X36" s="302" t="n">
        <v>49</v>
      </c>
      <c r="Y36" s="304" t="n">
        <f aca="false">SUM(U36:X36)</f>
        <v>8040</v>
      </c>
      <c r="Z36" s="308" t="n">
        <f aca="false">IF(ISERROR(S36/Y36-1),"         /0",IF(S36/Y36&gt;5,"  *  ",(S36/Y36-1)))</f>
        <v>0.608830845771144</v>
      </c>
    </row>
    <row r="37" customFormat="false" ht="21" hidden="false" customHeight="true" outlineLevel="0" collapsed="false">
      <c r="A37" s="300" t="s">
        <v>399</v>
      </c>
      <c r="B37" s="538" t="s">
        <v>400</v>
      </c>
      <c r="C37" s="301" t="n">
        <v>3152</v>
      </c>
      <c r="D37" s="302" t="n">
        <v>3003</v>
      </c>
      <c r="E37" s="303" t="n">
        <v>95</v>
      </c>
      <c r="F37" s="302" t="n">
        <v>119</v>
      </c>
      <c r="G37" s="304" t="n">
        <f aca="false">SUM(C37:F37)</f>
        <v>6369</v>
      </c>
      <c r="H37" s="305" t="n">
        <f aca="false">G37/$G$9</f>
        <v>0.00266097676940959</v>
      </c>
      <c r="I37" s="306" t="n">
        <v>3049</v>
      </c>
      <c r="J37" s="302" t="n">
        <v>2949</v>
      </c>
      <c r="K37" s="303" t="n">
        <v>64</v>
      </c>
      <c r="L37" s="302" t="n">
        <v>64</v>
      </c>
      <c r="M37" s="304" t="n">
        <f aca="false">SUM(I37:L37)</f>
        <v>6126</v>
      </c>
      <c r="N37" s="307" t="n">
        <f aca="false">IF(ISERROR(G37/M37-1),"         /0",(G37/M37-1))</f>
        <v>0.0396669931439766</v>
      </c>
      <c r="O37" s="301" t="n">
        <v>7024</v>
      </c>
      <c r="P37" s="302" t="n">
        <v>6094</v>
      </c>
      <c r="Q37" s="303" t="n">
        <v>247</v>
      </c>
      <c r="R37" s="302" t="n">
        <v>300</v>
      </c>
      <c r="S37" s="304" t="n">
        <f aca="false">SUM(O37:R37)</f>
        <v>13665</v>
      </c>
      <c r="T37" s="305" t="n">
        <f aca="false">S37/$S$9</f>
        <v>0.0026780517345113</v>
      </c>
      <c r="U37" s="306" t="n">
        <v>6366</v>
      </c>
      <c r="V37" s="302" t="n">
        <v>5455</v>
      </c>
      <c r="W37" s="303" t="n">
        <v>450</v>
      </c>
      <c r="X37" s="302" t="n">
        <v>432</v>
      </c>
      <c r="Y37" s="304" t="n">
        <f aca="false">SUM(U37:X37)</f>
        <v>12703</v>
      </c>
      <c r="Z37" s="308" t="n">
        <f aca="false">IF(ISERROR(S37/Y37-1),"         /0",IF(S37/Y37&gt;5,"  *  ",(S37/Y37-1)))</f>
        <v>0.0757301424860268</v>
      </c>
    </row>
    <row r="38" customFormat="false" ht="21" hidden="false" customHeight="true" outlineLevel="0" collapsed="false">
      <c r="A38" s="300" t="s">
        <v>401</v>
      </c>
      <c r="B38" s="538" t="s">
        <v>402</v>
      </c>
      <c r="C38" s="301" t="n">
        <v>2759</v>
      </c>
      <c r="D38" s="302" t="n">
        <v>2686</v>
      </c>
      <c r="E38" s="303" t="n">
        <v>84</v>
      </c>
      <c r="F38" s="302" t="n">
        <v>92</v>
      </c>
      <c r="G38" s="304" t="n">
        <f aca="false">SUM(C38:F38)</f>
        <v>5621</v>
      </c>
      <c r="H38" s="305" t="n">
        <f aca="false">G38/$G$9</f>
        <v>0.00234846136298497</v>
      </c>
      <c r="I38" s="306" t="n">
        <v>2492</v>
      </c>
      <c r="J38" s="302" t="n">
        <v>2540</v>
      </c>
      <c r="K38" s="303" t="n">
        <v>53</v>
      </c>
      <c r="L38" s="302" t="n">
        <v>57</v>
      </c>
      <c r="M38" s="304" t="n">
        <f aca="false">SUM(I38:L38)</f>
        <v>5142</v>
      </c>
      <c r="N38" s="307" t="n">
        <f aca="false">IF(ISERROR(G38/M38-1),"         /0",(G38/M38-1))</f>
        <v>0.0931544146246597</v>
      </c>
      <c r="O38" s="301" t="n">
        <v>5132</v>
      </c>
      <c r="P38" s="302" t="n">
        <v>4896</v>
      </c>
      <c r="Q38" s="303" t="n">
        <v>191</v>
      </c>
      <c r="R38" s="302" t="n">
        <v>199</v>
      </c>
      <c r="S38" s="304" t="n">
        <f aca="false">SUM(O38:R38)</f>
        <v>10418</v>
      </c>
      <c r="T38" s="305" t="n">
        <f aca="false">S38/$S$9</f>
        <v>0.00204170823052607</v>
      </c>
      <c r="U38" s="306" t="n">
        <v>4750</v>
      </c>
      <c r="V38" s="302" t="n">
        <v>4654</v>
      </c>
      <c r="W38" s="303" t="n">
        <v>136</v>
      </c>
      <c r="X38" s="302" t="n">
        <v>126</v>
      </c>
      <c r="Y38" s="304" t="n">
        <f aca="false">SUM(U38:X38)</f>
        <v>9666</v>
      </c>
      <c r="Z38" s="308" t="n">
        <f aca="false">IF(ISERROR(S38/Y38-1),"         /0",IF(S38/Y38&gt;5,"  *  ",(S38/Y38-1)))</f>
        <v>0.0777984688599214</v>
      </c>
    </row>
    <row r="39" customFormat="false" ht="21" hidden="false" customHeight="true" outlineLevel="0" collapsed="false">
      <c r="A39" s="300" t="s">
        <v>403</v>
      </c>
      <c r="B39" s="538" t="s">
        <v>404</v>
      </c>
      <c r="C39" s="301" t="n">
        <v>2316</v>
      </c>
      <c r="D39" s="302" t="n">
        <v>2337</v>
      </c>
      <c r="E39" s="303" t="n">
        <v>106</v>
      </c>
      <c r="F39" s="302" t="n">
        <v>98</v>
      </c>
      <c r="G39" s="304" t="n">
        <f aca="false">SUM(C39:F39)</f>
        <v>4857</v>
      </c>
      <c r="H39" s="305" t="n">
        <f aca="false">G39/$G$9</f>
        <v>0.00202926113503256</v>
      </c>
      <c r="I39" s="306" t="n">
        <v>1986</v>
      </c>
      <c r="J39" s="302" t="n">
        <v>1852</v>
      </c>
      <c r="K39" s="303" t="n">
        <v>181</v>
      </c>
      <c r="L39" s="302" t="n">
        <v>171</v>
      </c>
      <c r="M39" s="304" t="n">
        <f aca="false">SUM(I39:L39)</f>
        <v>4190</v>
      </c>
      <c r="N39" s="307" t="n">
        <f aca="false">IF(ISERROR(G39/M39-1),"         /0",(G39/M39-1))</f>
        <v>0.159188544152745</v>
      </c>
      <c r="O39" s="301" t="n">
        <v>5100</v>
      </c>
      <c r="P39" s="302" t="n">
        <v>4884</v>
      </c>
      <c r="Q39" s="303" t="n">
        <v>215</v>
      </c>
      <c r="R39" s="302" t="n">
        <v>207</v>
      </c>
      <c r="S39" s="304" t="n">
        <f aca="false">SUM(O39:R39)</f>
        <v>10406</v>
      </c>
      <c r="T39" s="305" t="n">
        <f aca="false">S39/$S$9</f>
        <v>0.0020393564836681</v>
      </c>
      <c r="U39" s="306" t="n">
        <v>4439</v>
      </c>
      <c r="V39" s="302" t="n">
        <v>3802</v>
      </c>
      <c r="W39" s="303" t="n">
        <v>323</v>
      </c>
      <c r="X39" s="302" t="n">
        <v>321</v>
      </c>
      <c r="Y39" s="304" t="n">
        <f aca="false">SUM(U39:X39)</f>
        <v>8885</v>
      </c>
      <c r="Z39" s="308" t="n">
        <f aca="false">IF(ISERROR(S39/Y39-1),"         /0",IF(S39/Y39&gt;5,"  *  ",(S39/Y39-1)))</f>
        <v>0.171187394485087</v>
      </c>
    </row>
    <row r="40" customFormat="false" ht="21" hidden="false" customHeight="true" outlineLevel="0" collapsed="false">
      <c r="A40" s="300" t="s">
        <v>405</v>
      </c>
      <c r="B40" s="538" t="s">
        <v>406</v>
      </c>
      <c r="C40" s="301" t="n">
        <v>752</v>
      </c>
      <c r="D40" s="302" t="n">
        <v>747</v>
      </c>
      <c r="E40" s="303" t="n">
        <v>1661</v>
      </c>
      <c r="F40" s="302" t="n">
        <v>1640</v>
      </c>
      <c r="G40" s="304" t="n">
        <f aca="false">SUM(C40:F40)</f>
        <v>4800</v>
      </c>
      <c r="H40" s="305" t="n">
        <f aca="false">G40/$G$9</f>
        <v>0.00200544645833977</v>
      </c>
      <c r="I40" s="306" t="n">
        <v>793</v>
      </c>
      <c r="J40" s="302" t="n">
        <v>762</v>
      </c>
      <c r="K40" s="303" t="n">
        <v>1492</v>
      </c>
      <c r="L40" s="302" t="n">
        <v>1490</v>
      </c>
      <c r="M40" s="304" t="n">
        <f aca="false">SUM(I40:L40)</f>
        <v>4537</v>
      </c>
      <c r="N40" s="307" t="n">
        <f aca="false">IF(ISERROR(G40/M40-1),"         /0",(G40/M40-1))</f>
        <v>0.0579678201454705</v>
      </c>
      <c r="O40" s="301" t="n">
        <v>1833</v>
      </c>
      <c r="P40" s="302" t="n">
        <v>1644</v>
      </c>
      <c r="Q40" s="303" t="n">
        <v>3523</v>
      </c>
      <c r="R40" s="302" t="n">
        <v>3510</v>
      </c>
      <c r="S40" s="304" t="n">
        <f aca="false">SUM(O40:R40)</f>
        <v>10510</v>
      </c>
      <c r="T40" s="305" t="n">
        <f aca="false">S40/$S$9</f>
        <v>0.00205973828977049</v>
      </c>
      <c r="U40" s="306" t="n">
        <v>2086</v>
      </c>
      <c r="V40" s="302" t="n">
        <v>1825</v>
      </c>
      <c r="W40" s="303" t="n">
        <v>3369</v>
      </c>
      <c r="X40" s="302" t="n">
        <v>3622</v>
      </c>
      <c r="Y40" s="304" t="n">
        <f aca="false">SUM(U40:X40)</f>
        <v>10902</v>
      </c>
      <c r="Z40" s="308" t="n">
        <f aca="false">IF(ISERROR(S40/Y40-1),"         /0",IF(S40/Y40&gt;5,"  *  ",(S40/Y40-1)))</f>
        <v>-0.0359567051917079</v>
      </c>
    </row>
    <row r="41" customFormat="false" ht="21" hidden="false" customHeight="true" outlineLevel="0" collapsed="false">
      <c r="A41" s="300" t="s">
        <v>407</v>
      </c>
      <c r="B41" s="538" t="s">
        <v>408</v>
      </c>
      <c r="C41" s="301" t="n">
        <v>1991</v>
      </c>
      <c r="D41" s="302" t="n">
        <v>2569</v>
      </c>
      <c r="E41" s="303" t="n">
        <v>74</v>
      </c>
      <c r="F41" s="302" t="n">
        <v>76</v>
      </c>
      <c r="G41" s="304" t="n">
        <f aca="false">SUM(C41:F41)</f>
        <v>4710</v>
      </c>
      <c r="H41" s="305" t="n">
        <f aca="false">G41/$G$9</f>
        <v>0.0019678443372459</v>
      </c>
      <c r="I41" s="306"/>
      <c r="J41" s="302"/>
      <c r="K41" s="303" t="n">
        <v>3529</v>
      </c>
      <c r="L41" s="302" t="n">
        <v>3469</v>
      </c>
      <c r="M41" s="304" t="n">
        <f aca="false">SUM(I41:L41)</f>
        <v>6998</v>
      </c>
      <c r="N41" s="307" t="n">
        <f aca="false">IF(ISERROR(G41/M41-1),"         /0",(G41/M41-1))</f>
        <v>-0.326950557302086</v>
      </c>
      <c r="O41" s="301" t="n">
        <v>3983</v>
      </c>
      <c r="P41" s="302" t="n">
        <v>5478</v>
      </c>
      <c r="Q41" s="303" t="n">
        <v>84</v>
      </c>
      <c r="R41" s="302" t="n">
        <v>81</v>
      </c>
      <c r="S41" s="304" t="n">
        <f aca="false">SUM(O41:R41)</f>
        <v>9626</v>
      </c>
      <c r="T41" s="305" t="n">
        <f aca="false">S41/$S$9</f>
        <v>0.00188649293790016</v>
      </c>
      <c r="U41" s="306"/>
      <c r="V41" s="302"/>
      <c r="W41" s="303" t="n">
        <v>7205</v>
      </c>
      <c r="X41" s="302" t="n">
        <v>7247</v>
      </c>
      <c r="Y41" s="304" t="n">
        <f aca="false">SUM(U41:X41)</f>
        <v>14452</v>
      </c>
      <c r="Z41" s="308" t="n">
        <f aca="false">IF(ISERROR(S41/Y41-1),"         /0",IF(S41/Y41&gt;5,"  *  ",(S41/Y41-1)))</f>
        <v>-0.333933019651259</v>
      </c>
    </row>
    <row r="42" customFormat="false" ht="21" hidden="false" customHeight="true" outlineLevel="0" collapsed="false">
      <c r="A42" s="300" t="s">
        <v>409</v>
      </c>
      <c r="B42" s="538" t="s">
        <v>410</v>
      </c>
      <c r="C42" s="301" t="n">
        <v>1582</v>
      </c>
      <c r="D42" s="302" t="n">
        <v>1624</v>
      </c>
      <c r="E42" s="303" t="n">
        <v>371</v>
      </c>
      <c r="F42" s="302" t="n">
        <v>379</v>
      </c>
      <c r="G42" s="304" t="n">
        <f aca="false">SUM(C42:F42)</f>
        <v>3956</v>
      </c>
      <c r="H42" s="305" t="n">
        <f aca="false">G42/$G$9</f>
        <v>0.00165282212274836</v>
      </c>
      <c r="I42" s="306" t="n">
        <v>1675</v>
      </c>
      <c r="J42" s="302" t="n">
        <v>1634</v>
      </c>
      <c r="K42" s="303" t="n">
        <v>460</v>
      </c>
      <c r="L42" s="302" t="n">
        <v>426</v>
      </c>
      <c r="M42" s="304" t="n">
        <f aca="false">SUM(I42:L42)</f>
        <v>4195</v>
      </c>
      <c r="N42" s="307" t="n">
        <f aca="false">IF(ISERROR(G42/M42-1),"         /0",(G42/M42-1))</f>
        <v>-0.0569725864123957</v>
      </c>
      <c r="O42" s="301" t="n">
        <v>3057</v>
      </c>
      <c r="P42" s="302" t="n">
        <v>3023</v>
      </c>
      <c r="Q42" s="303" t="n">
        <v>712</v>
      </c>
      <c r="R42" s="302" t="n">
        <v>691</v>
      </c>
      <c r="S42" s="304" t="n">
        <f aca="false">SUM(O42:R42)</f>
        <v>7483</v>
      </c>
      <c r="T42" s="305" t="n">
        <f aca="false">S42/$S$9</f>
        <v>0.00146651014484801</v>
      </c>
      <c r="U42" s="306" t="n">
        <v>3119</v>
      </c>
      <c r="V42" s="302" t="n">
        <v>3092</v>
      </c>
      <c r="W42" s="303" t="n">
        <v>927</v>
      </c>
      <c r="X42" s="302" t="n">
        <v>838</v>
      </c>
      <c r="Y42" s="304" t="n">
        <f aca="false">SUM(U42:X42)</f>
        <v>7976</v>
      </c>
      <c r="Z42" s="308" t="n">
        <f aca="false">IF(ISERROR(S42/Y42-1),"         /0",IF(S42/Y42&gt;5,"  *  ",(S42/Y42-1)))</f>
        <v>-0.0618104312938816</v>
      </c>
    </row>
    <row r="43" customFormat="false" ht="21" hidden="false" customHeight="true" outlineLevel="0" collapsed="false">
      <c r="A43" s="300" t="s">
        <v>411</v>
      </c>
      <c r="B43" s="538" t="s">
        <v>412</v>
      </c>
      <c r="C43" s="301" t="n">
        <v>1134</v>
      </c>
      <c r="D43" s="302" t="n">
        <v>1222</v>
      </c>
      <c r="E43" s="303" t="n">
        <v>256</v>
      </c>
      <c r="F43" s="302" t="n">
        <v>270</v>
      </c>
      <c r="G43" s="304" t="n">
        <f aca="false">SUM(C43:F43)</f>
        <v>2882</v>
      </c>
      <c r="H43" s="305" t="n">
        <f aca="false">G43/$G$9</f>
        <v>0.00120410347769484</v>
      </c>
      <c r="I43" s="306" t="n">
        <v>1023</v>
      </c>
      <c r="J43" s="302" t="n">
        <v>978</v>
      </c>
      <c r="K43" s="303" t="n">
        <v>76</v>
      </c>
      <c r="L43" s="302" t="n">
        <v>49</v>
      </c>
      <c r="M43" s="304" t="n">
        <f aca="false">SUM(I43:L43)</f>
        <v>2126</v>
      </c>
      <c r="N43" s="307" t="n">
        <f aca="false">IF(ISERROR(G43/M43-1),"         /0",(G43/M43-1))</f>
        <v>0.355597365945437</v>
      </c>
      <c r="O43" s="301" t="n">
        <v>2297</v>
      </c>
      <c r="P43" s="302" t="n">
        <v>2451</v>
      </c>
      <c r="Q43" s="303" t="n">
        <v>410</v>
      </c>
      <c r="R43" s="302" t="n">
        <v>466</v>
      </c>
      <c r="S43" s="304" t="n">
        <f aca="false">SUM(O43:R43)</f>
        <v>5624</v>
      </c>
      <c r="T43" s="305" t="n">
        <f aca="false">S43/$S$9</f>
        <v>0.00110218536076777</v>
      </c>
      <c r="U43" s="306" t="n">
        <v>2139</v>
      </c>
      <c r="V43" s="302" t="n">
        <v>2036</v>
      </c>
      <c r="W43" s="303" t="n">
        <v>171</v>
      </c>
      <c r="X43" s="302" t="n">
        <v>130</v>
      </c>
      <c r="Y43" s="304" t="n">
        <f aca="false">SUM(U43:X43)</f>
        <v>4476</v>
      </c>
      <c r="Z43" s="308" t="n">
        <f aca="false">IF(ISERROR(S43/Y43-1),"         /0",IF(S43/Y43&gt;5,"  *  ",(S43/Y43-1)))</f>
        <v>0.256478999106345</v>
      </c>
    </row>
    <row r="44" customFormat="false" ht="21" hidden="false" customHeight="true" outlineLevel="0" collapsed="false">
      <c r="A44" s="300" t="s">
        <v>413</v>
      </c>
      <c r="B44" s="538" t="s">
        <v>413</v>
      </c>
      <c r="C44" s="301" t="n">
        <v>541</v>
      </c>
      <c r="D44" s="302" t="n">
        <v>724</v>
      </c>
      <c r="E44" s="303" t="n">
        <v>827</v>
      </c>
      <c r="F44" s="302" t="n">
        <v>663</v>
      </c>
      <c r="G44" s="304" t="n">
        <f aca="false">SUM(C44:F44)</f>
        <v>2755</v>
      </c>
      <c r="H44" s="305" t="n">
        <f aca="false">G44/$G$9</f>
        <v>0.00115104270681793</v>
      </c>
      <c r="I44" s="306" t="n">
        <v>323</v>
      </c>
      <c r="J44" s="302" t="n">
        <v>311</v>
      </c>
      <c r="K44" s="303" t="n">
        <v>582</v>
      </c>
      <c r="L44" s="302" t="n">
        <v>493</v>
      </c>
      <c r="M44" s="304" t="n">
        <f aca="false">SUM(I44:L44)</f>
        <v>1709</v>
      </c>
      <c r="N44" s="307" t="n">
        <f aca="false">IF(ISERROR(G44/M44-1),"         /0",(G44/M44-1))</f>
        <v>0.612053832650673</v>
      </c>
      <c r="O44" s="301" t="n">
        <v>1160</v>
      </c>
      <c r="P44" s="302" t="n">
        <v>1613</v>
      </c>
      <c r="Q44" s="303" t="n">
        <v>1305</v>
      </c>
      <c r="R44" s="302" t="n">
        <v>1145</v>
      </c>
      <c r="S44" s="304" t="n">
        <f aca="false">SUM(O44:R44)</f>
        <v>5223</v>
      </c>
      <c r="T44" s="305" t="n">
        <f aca="false">S44/$S$9</f>
        <v>0.00102359781993066</v>
      </c>
      <c r="U44" s="306" t="n">
        <v>627</v>
      </c>
      <c r="V44" s="302" t="n">
        <v>667</v>
      </c>
      <c r="W44" s="303" t="n">
        <v>1036</v>
      </c>
      <c r="X44" s="302" t="n">
        <v>999</v>
      </c>
      <c r="Y44" s="304" t="n">
        <f aca="false">SUM(U44:X44)</f>
        <v>3329</v>
      </c>
      <c r="Z44" s="308" t="n">
        <f aca="false">IF(ISERROR(S44/Y44-1),"         /0",IF(S44/Y44&gt;5,"  *  ",(S44/Y44-1)))</f>
        <v>0.56893962150796</v>
      </c>
    </row>
    <row r="45" customFormat="false" ht="21" hidden="false" customHeight="true" outlineLevel="0" collapsed="false">
      <c r="A45" s="300" t="s">
        <v>414</v>
      </c>
      <c r="B45" s="538" t="s">
        <v>415</v>
      </c>
      <c r="C45" s="301" t="n">
        <v>1342</v>
      </c>
      <c r="D45" s="302" t="n">
        <v>1225</v>
      </c>
      <c r="E45" s="303" t="n">
        <v>58</v>
      </c>
      <c r="F45" s="302" t="n">
        <v>55</v>
      </c>
      <c r="G45" s="304" t="n">
        <f aca="false">SUM(C45:F45)</f>
        <v>2680</v>
      </c>
      <c r="H45" s="305" t="n">
        <f aca="false">G45/$G$9</f>
        <v>0.00111970760590637</v>
      </c>
      <c r="I45" s="306" t="n">
        <v>2386</v>
      </c>
      <c r="J45" s="302" t="n">
        <v>2135</v>
      </c>
      <c r="K45" s="303" t="n">
        <v>66</v>
      </c>
      <c r="L45" s="302" t="n">
        <v>54</v>
      </c>
      <c r="M45" s="304" t="n">
        <f aca="false">SUM(I45:L45)</f>
        <v>4641</v>
      </c>
      <c r="N45" s="307" t="n">
        <f aca="false">IF(ISERROR(G45/M45-1),"         /0",(G45/M45-1))</f>
        <v>-0.422538246067658</v>
      </c>
      <c r="O45" s="301" t="n">
        <v>3593</v>
      </c>
      <c r="P45" s="302" t="n">
        <v>2933</v>
      </c>
      <c r="Q45" s="303" t="n">
        <v>148</v>
      </c>
      <c r="R45" s="302" t="n">
        <v>140</v>
      </c>
      <c r="S45" s="304" t="n">
        <f aca="false">SUM(O45:R45)</f>
        <v>6814</v>
      </c>
      <c r="T45" s="305" t="n">
        <f aca="false">S45/$S$9</f>
        <v>0.00133540025751628</v>
      </c>
      <c r="U45" s="306" t="n">
        <v>5500</v>
      </c>
      <c r="V45" s="302" t="n">
        <v>4561</v>
      </c>
      <c r="W45" s="303" t="n">
        <v>82</v>
      </c>
      <c r="X45" s="302" t="n">
        <v>73</v>
      </c>
      <c r="Y45" s="304" t="n">
        <f aca="false">SUM(U45:X45)</f>
        <v>10216</v>
      </c>
      <c r="Z45" s="308" t="n">
        <f aca="false">IF(ISERROR(S45/Y45-1),"         /0",IF(S45/Y45&gt;5,"  *  ",(S45/Y45-1)))</f>
        <v>-0.333007047768207</v>
      </c>
    </row>
    <row r="46" customFormat="false" ht="21" hidden="false" customHeight="true" outlineLevel="0" collapsed="false">
      <c r="A46" s="300" t="s">
        <v>416</v>
      </c>
      <c r="B46" s="538" t="s">
        <v>417</v>
      </c>
      <c r="C46" s="301" t="n">
        <v>1247</v>
      </c>
      <c r="D46" s="302" t="n">
        <v>1195</v>
      </c>
      <c r="E46" s="303" t="n">
        <v>81</v>
      </c>
      <c r="F46" s="302" t="n">
        <v>105</v>
      </c>
      <c r="G46" s="304" t="n">
        <f aca="false">SUM(C46:F46)</f>
        <v>2628</v>
      </c>
      <c r="H46" s="305" t="n">
        <f aca="false">G46/$G$9</f>
        <v>0.00109798193594103</v>
      </c>
      <c r="I46" s="306" t="n">
        <v>1194</v>
      </c>
      <c r="J46" s="302" t="n">
        <v>1190</v>
      </c>
      <c r="K46" s="303" t="n">
        <v>332</v>
      </c>
      <c r="L46" s="302" t="n">
        <v>371</v>
      </c>
      <c r="M46" s="304" t="n">
        <f aca="false">SUM(I46:L46)</f>
        <v>3087</v>
      </c>
      <c r="N46" s="307" t="n">
        <f aca="false">IF(ISERROR(G46/M46-1),"         /0",(G46/M46-1))</f>
        <v>-0.14868804664723</v>
      </c>
      <c r="O46" s="301" t="n">
        <v>2264</v>
      </c>
      <c r="P46" s="302" t="n">
        <v>2052</v>
      </c>
      <c r="Q46" s="303" t="n">
        <v>105</v>
      </c>
      <c r="R46" s="302" t="n">
        <v>128</v>
      </c>
      <c r="S46" s="304" t="n">
        <f aca="false">SUM(O46:R46)</f>
        <v>4549</v>
      </c>
      <c r="T46" s="305" t="n">
        <f aca="false">S46/$S$9</f>
        <v>0.000891508038074782</v>
      </c>
      <c r="U46" s="306" t="n">
        <v>2010</v>
      </c>
      <c r="V46" s="302" t="n">
        <v>1969</v>
      </c>
      <c r="W46" s="303" t="n">
        <v>592</v>
      </c>
      <c r="X46" s="302" t="n">
        <v>544</v>
      </c>
      <c r="Y46" s="304" t="n">
        <f aca="false">SUM(U46:X46)</f>
        <v>5115</v>
      </c>
      <c r="Z46" s="308" t="n">
        <f aca="false">IF(ISERROR(S46/Y46-1),"         /0",IF(S46/Y46&gt;5,"  *  ",(S46/Y46-1)))</f>
        <v>-0.110654936461388</v>
      </c>
    </row>
    <row r="47" customFormat="false" ht="21" hidden="false" customHeight="true" outlineLevel="0" collapsed="false">
      <c r="A47" s="300" t="s">
        <v>418</v>
      </c>
      <c r="B47" s="538" t="s">
        <v>419</v>
      </c>
      <c r="C47" s="301" t="n">
        <v>878</v>
      </c>
      <c r="D47" s="302" t="n">
        <v>1054</v>
      </c>
      <c r="E47" s="303" t="n">
        <v>6</v>
      </c>
      <c r="F47" s="302" t="n">
        <v>9</v>
      </c>
      <c r="G47" s="304" t="n">
        <f aca="false">SUM(C47:F47)</f>
        <v>1947</v>
      </c>
      <c r="H47" s="305" t="n">
        <f aca="false">G47/$G$9</f>
        <v>0.000813459219664071</v>
      </c>
      <c r="I47" s="306" t="n">
        <v>794</v>
      </c>
      <c r="J47" s="302" t="n">
        <v>907</v>
      </c>
      <c r="K47" s="303" t="n">
        <v>87</v>
      </c>
      <c r="L47" s="302" t="n">
        <v>76</v>
      </c>
      <c r="M47" s="304" t="n">
        <f aca="false">SUM(I47:L47)</f>
        <v>1864</v>
      </c>
      <c r="N47" s="307" t="n">
        <f aca="false">IF(ISERROR(G47/M47-1),"         /0",(G47/M47-1))</f>
        <v>0.0445278969957081</v>
      </c>
      <c r="O47" s="301" t="n">
        <v>2048</v>
      </c>
      <c r="P47" s="302" t="n">
        <v>2219</v>
      </c>
      <c r="Q47" s="303" t="n">
        <v>35</v>
      </c>
      <c r="R47" s="302" t="n">
        <v>46</v>
      </c>
      <c r="S47" s="304" t="n">
        <f aca="false">SUM(O47:R47)</f>
        <v>4348</v>
      </c>
      <c r="T47" s="305" t="n">
        <f aca="false">S47/$S$9</f>
        <v>0.000852116278203814</v>
      </c>
      <c r="U47" s="306" t="n">
        <v>2021</v>
      </c>
      <c r="V47" s="302" t="n">
        <v>2008</v>
      </c>
      <c r="W47" s="303" t="n">
        <v>120</v>
      </c>
      <c r="X47" s="302" t="n">
        <v>123</v>
      </c>
      <c r="Y47" s="304" t="n">
        <f aca="false">SUM(U47:X47)</f>
        <v>4272</v>
      </c>
      <c r="Z47" s="308" t="n">
        <f aca="false">IF(ISERROR(S47/Y47-1),"         /0",IF(S47/Y47&gt;5,"  *  ",(S47/Y47-1)))</f>
        <v>0.0177902621722847</v>
      </c>
    </row>
    <row r="48" customFormat="false" ht="21" hidden="false" customHeight="true" outlineLevel="0" collapsed="false">
      <c r="A48" s="300" t="s">
        <v>420</v>
      </c>
      <c r="B48" s="538" t="s">
        <v>421</v>
      </c>
      <c r="C48" s="301" t="n">
        <v>1080</v>
      </c>
      <c r="D48" s="302" t="n">
        <v>860</v>
      </c>
      <c r="E48" s="303" t="n">
        <v>0</v>
      </c>
      <c r="F48" s="302" t="n">
        <v>0</v>
      </c>
      <c r="G48" s="304" t="n">
        <f aca="false">SUM(C48:F48)</f>
        <v>1940</v>
      </c>
      <c r="H48" s="305" t="n">
        <f aca="false">G48/$G$9</f>
        <v>0.000810534610245659</v>
      </c>
      <c r="I48" s="306"/>
      <c r="J48" s="302"/>
      <c r="K48" s="303" t="n">
        <v>1138</v>
      </c>
      <c r="L48" s="302" t="n">
        <v>1180</v>
      </c>
      <c r="M48" s="304" t="n">
        <f aca="false">SUM(I48:L48)</f>
        <v>2318</v>
      </c>
      <c r="N48" s="307" t="n">
        <f aca="false">IF(ISERROR(G48/M48-1),"         /0",(G48/M48-1))</f>
        <v>-0.163071613459879</v>
      </c>
      <c r="O48" s="301" t="n">
        <v>2095</v>
      </c>
      <c r="P48" s="302" t="n">
        <v>1769</v>
      </c>
      <c r="Q48" s="303"/>
      <c r="R48" s="302"/>
      <c r="S48" s="304" t="n">
        <f aca="false">SUM(O48:R48)</f>
        <v>3864</v>
      </c>
      <c r="T48" s="305" t="n">
        <f aca="false">S48/$S$9</f>
        <v>0.000757262488265763</v>
      </c>
      <c r="U48" s="306"/>
      <c r="V48" s="302"/>
      <c r="W48" s="303" t="n">
        <v>2243</v>
      </c>
      <c r="X48" s="302" t="n">
        <v>2418</v>
      </c>
      <c r="Y48" s="304" t="n">
        <f aca="false">SUM(U48:X48)</f>
        <v>4661</v>
      </c>
      <c r="Z48" s="308" t="n">
        <f aca="false">IF(ISERROR(S48/Y48-1),"         /0",IF(S48/Y48&gt;5,"  *  ",(S48/Y48-1)))</f>
        <v>-0.170993349066724</v>
      </c>
    </row>
    <row r="49" customFormat="false" ht="21" hidden="false" customHeight="true" outlineLevel="0" collapsed="false">
      <c r="A49" s="300" t="s">
        <v>422</v>
      </c>
      <c r="B49" s="538" t="s">
        <v>422</v>
      </c>
      <c r="C49" s="301" t="n">
        <v>370</v>
      </c>
      <c r="D49" s="302" t="n">
        <v>416</v>
      </c>
      <c r="E49" s="303" t="n">
        <v>562</v>
      </c>
      <c r="F49" s="302" t="n">
        <v>585</v>
      </c>
      <c r="G49" s="304" t="n">
        <f aca="false">SUM(C49:F49)</f>
        <v>1933</v>
      </c>
      <c r="H49" s="305" t="n">
        <f aca="false">G49/$G$9</f>
        <v>0.000807610000827247</v>
      </c>
      <c r="I49" s="306" t="n">
        <v>315</v>
      </c>
      <c r="J49" s="302" t="n">
        <v>292</v>
      </c>
      <c r="K49" s="303" t="n">
        <v>587</v>
      </c>
      <c r="L49" s="302" t="n">
        <v>509</v>
      </c>
      <c r="M49" s="304" t="n">
        <f aca="false">SUM(I49:L49)</f>
        <v>1703</v>
      </c>
      <c r="N49" s="307" t="n">
        <f aca="false">IF(ISERROR(G49/M49-1),"         /0",(G49/M49-1))</f>
        <v>0.135055783910746</v>
      </c>
      <c r="O49" s="301" t="n">
        <v>579</v>
      </c>
      <c r="P49" s="302" t="n">
        <v>732</v>
      </c>
      <c r="Q49" s="303" t="n">
        <v>1132</v>
      </c>
      <c r="R49" s="302" t="n">
        <v>1077</v>
      </c>
      <c r="S49" s="304" t="n">
        <f aca="false">SUM(O49:R49)</f>
        <v>3520</v>
      </c>
      <c r="T49" s="305" t="n">
        <f aca="false">S49/$S$9</f>
        <v>0.000689845745004008</v>
      </c>
      <c r="U49" s="306" t="n">
        <v>586</v>
      </c>
      <c r="V49" s="302" t="n">
        <v>674</v>
      </c>
      <c r="W49" s="303" t="n">
        <v>1240</v>
      </c>
      <c r="X49" s="302" t="n">
        <v>1073</v>
      </c>
      <c r="Y49" s="304" t="n">
        <f aca="false">SUM(U49:X49)</f>
        <v>3573</v>
      </c>
      <c r="Z49" s="308" t="n">
        <f aca="false">IF(ISERROR(S49/Y49-1),"         /0",IF(S49/Y49&gt;5,"  *  ",(S49/Y49-1)))</f>
        <v>-0.0148334732717604</v>
      </c>
    </row>
    <row r="50" customFormat="false" ht="21" hidden="false" customHeight="true" outlineLevel="0" collapsed="false">
      <c r="A50" s="300" t="s">
        <v>423</v>
      </c>
      <c r="B50" s="538" t="s">
        <v>424</v>
      </c>
      <c r="C50" s="301" t="n">
        <v>627</v>
      </c>
      <c r="D50" s="302" t="n">
        <v>533</v>
      </c>
      <c r="E50" s="303" t="n">
        <v>242</v>
      </c>
      <c r="F50" s="302" t="n">
        <v>222</v>
      </c>
      <c r="G50" s="304" t="n">
        <f aca="false">SUM(C50:F50)</f>
        <v>1624</v>
      </c>
      <c r="H50" s="305" t="n">
        <f aca="false">G50/$G$9</f>
        <v>0.000678509385071624</v>
      </c>
      <c r="I50" s="306" t="n">
        <v>979</v>
      </c>
      <c r="J50" s="302" t="n">
        <v>703</v>
      </c>
      <c r="K50" s="303" t="n">
        <v>388</v>
      </c>
      <c r="L50" s="302" t="n">
        <v>322</v>
      </c>
      <c r="M50" s="304" t="n">
        <f aca="false">SUM(I50:L50)</f>
        <v>2392</v>
      </c>
      <c r="N50" s="307" t="n">
        <f aca="false">IF(ISERROR(G50/M50-1),"         /0",(G50/M50-1))</f>
        <v>-0.321070234113712</v>
      </c>
      <c r="O50" s="301" t="n">
        <v>2120</v>
      </c>
      <c r="P50" s="302" t="n">
        <v>1690</v>
      </c>
      <c r="Q50" s="303" t="n">
        <v>697</v>
      </c>
      <c r="R50" s="302" t="n">
        <v>451</v>
      </c>
      <c r="S50" s="304" t="n">
        <f aca="false">SUM(O50:R50)</f>
        <v>4958</v>
      </c>
      <c r="T50" s="305" t="n">
        <f aca="false">S50/$S$9</f>
        <v>0.000971663410150531</v>
      </c>
      <c r="U50" s="306" t="n">
        <v>2428</v>
      </c>
      <c r="V50" s="302" t="n">
        <v>1795</v>
      </c>
      <c r="W50" s="303" t="n">
        <v>990</v>
      </c>
      <c r="X50" s="302" t="n">
        <v>824</v>
      </c>
      <c r="Y50" s="304" t="n">
        <f aca="false">SUM(U50:X50)</f>
        <v>6037</v>
      </c>
      <c r="Z50" s="308" t="n">
        <f aca="false">IF(ISERROR(S50/Y50-1),"         /0",IF(S50/Y50&gt;5,"  *  ",(S50/Y50-1)))</f>
        <v>-0.178731157859864</v>
      </c>
    </row>
    <row r="51" customFormat="false" ht="21" hidden="false" customHeight="true" outlineLevel="0" collapsed="false">
      <c r="A51" s="300" t="s">
        <v>425</v>
      </c>
      <c r="B51" s="538" t="s">
        <v>426</v>
      </c>
      <c r="C51" s="301" t="n">
        <v>604</v>
      </c>
      <c r="D51" s="302" t="n">
        <v>671</v>
      </c>
      <c r="E51" s="303" t="n">
        <v>230</v>
      </c>
      <c r="F51" s="302" t="n">
        <v>91</v>
      </c>
      <c r="G51" s="304" t="n">
        <f aca="false">SUM(C51:F51)</f>
        <v>1596</v>
      </c>
      <c r="H51" s="305" t="n">
        <f aca="false">G51/$G$9</f>
        <v>0.000666810947397975</v>
      </c>
      <c r="I51" s="306" t="n">
        <v>614</v>
      </c>
      <c r="J51" s="302" t="n">
        <v>665</v>
      </c>
      <c r="K51" s="303" t="n">
        <v>145</v>
      </c>
      <c r="L51" s="302" t="n">
        <v>135</v>
      </c>
      <c r="M51" s="304" t="n">
        <f aca="false">SUM(I51:L51)</f>
        <v>1559</v>
      </c>
      <c r="N51" s="307" t="n">
        <f aca="false">IF(ISERROR(G51/M51-1),"         /0",(G51/M51-1))</f>
        <v>0.0237331622835151</v>
      </c>
      <c r="O51" s="301" t="n">
        <v>1374</v>
      </c>
      <c r="P51" s="302" t="n">
        <v>1360</v>
      </c>
      <c r="Q51" s="303" t="n">
        <v>552</v>
      </c>
      <c r="R51" s="302" t="n">
        <v>376</v>
      </c>
      <c r="S51" s="304" t="n">
        <f aca="false">SUM(O51:R51)</f>
        <v>3662</v>
      </c>
      <c r="T51" s="305" t="n">
        <f aca="false">S51/$S$9</f>
        <v>0.000717674749489965</v>
      </c>
      <c r="U51" s="306" t="n">
        <v>1418</v>
      </c>
      <c r="V51" s="302" t="n">
        <v>1308</v>
      </c>
      <c r="W51" s="303" t="n">
        <v>464</v>
      </c>
      <c r="X51" s="302" t="n">
        <v>330</v>
      </c>
      <c r="Y51" s="304" t="n">
        <f aca="false">SUM(U51:X51)</f>
        <v>3520</v>
      </c>
      <c r="Z51" s="308" t="n">
        <f aca="false">IF(ISERROR(S51/Y51-1),"         /0",IF(S51/Y51&gt;5,"  *  ",(S51/Y51-1)))</f>
        <v>0.040340909090909</v>
      </c>
    </row>
    <row r="52" customFormat="false" ht="21" hidden="false" customHeight="true" outlineLevel="0" collapsed="false">
      <c r="A52" s="300" t="s">
        <v>427</v>
      </c>
      <c r="B52" s="538" t="s">
        <v>428</v>
      </c>
      <c r="C52" s="301" t="n">
        <v>376</v>
      </c>
      <c r="D52" s="302" t="n">
        <v>325</v>
      </c>
      <c r="E52" s="303" t="n">
        <v>263</v>
      </c>
      <c r="F52" s="302" t="n">
        <v>258</v>
      </c>
      <c r="G52" s="304" t="n">
        <f aca="false">SUM(C52:F52)</f>
        <v>1222</v>
      </c>
      <c r="H52" s="305" t="n">
        <f aca="false">G52/$G$9</f>
        <v>0.000510553244185668</v>
      </c>
      <c r="I52" s="306" t="n">
        <v>348</v>
      </c>
      <c r="J52" s="302" t="n">
        <v>252</v>
      </c>
      <c r="K52" s="303" t="n">
        <v>426</v>
      </c>
      <c r="L52" s="302" t="n">
        <v>304</v>
      </c>
      <c r="M52" s="304" t="n">
        <f aca="false">SUM(I52:L52)</f>
        <v>1330</v>
      </c>
      <c r="N52" s="307" t="n">
        <f aca="false">IF(ISERROR(G52/M52-1),"         /0",(G52/M52-1))</f>
        <v>-0.0812030075187969</v>
      </c>
      <c r="O52" s="301" t="n">
        <v>1165</v>
      </c>
      <c r="P52" s="302" t="n">
        <v>788</v>
      </c>
      <c r="Q52" s="303" t="n">
        <v>1073</v>
      </c>
      <c r="R52" s="302" t="n">
        <v>851</v>
      </c>
      <c r="S52" s="304" t="n">
        <f aca="false">SUM(O52:R52)</f>
        <v>3877</v>
      </c>
      <c r="T52" s="305" t="n">
        <f aca="false">S52/$S$9</f>
        <v>0.000759810214028562</v>
      </c>
      <c r="U52" s="306" t="n">
        <v>890</v>
      </c>
      <c r="V52" s="302" t="n">
        <v>580</v>
      </c>
      <c r="W52" s="303" t="n">
        <v>1572</v>
      </c>
      <c r="X52" s="302" t="n">
        <v>1041</v>
      </c>
      <c r="Y52" s="304" t="n">
        <f aca="false">SUM(U52:X52)</f>
        <v>4083</v>
      </c>
      <c r="Z52" s="308" t="n">
        <f aca="false">IF(ISERROR(S52/Y52-1),"         /0",IF(S52/Y52&gt;5,"  *  ",(S52/Y52-1)))</f>
        <v>-0.050453098212099</v>
      </c>
    </row>
    <row r="53" customFormat="false" ht="21" hidden="false" customHeight="true" outlineLevel="0" collapsed="false">
      <c r="A53" s="300" t="s">
        <v>429</v>
      </c>
      <c r="B53" s="538" t="s">
        <v>429</v>
      </c>
      <c r="C53" s="301" t="n">
        <v>384</v>
      </c>
      <c r="D53" s="302" t="n">
        <v>422</v>
      </c>
      <c r="E53" s="303" t="n">
        <v>197</v>
      </c>
      <c r="F53" s="302" t="n">
        <v>184</v>
      </c>
      <c r="G53" s="304" t="n">
        <f aca="false">SUM(C53:F53)</f>
        <v>1187</v>
      </c>
      <c r="H53" s="305" t="n">
        <f aca="false">G53/$G$9</f>
        <v>0.000495930197093607</v>
      </c>
      <c r="I53" s="306" t="n">
        <v>486</v>
      </c>
      <c r="J53" s="302" t="n">
        <v>432</v>
      </c>
      <c r="K53" s="303" t="n">
        <v>329</v>
      </c>
      <c r="L53" s="302" t="n">
        <v>305</v>
      </c>
      <c r="M53" s="304" t="n">
        <f aca="false">SUM(I53:L53)</f>
        <v>1552</v>
      </c>
      <c r="N53" s="307" t="n">
        <f aca="false">IF(ISERROR(G53/M53-1),"         /0",(G53/M53-1))</f>
        <v>-0.235180412371134</v>
      </c>
      <c r="O53" s="301" t="n">
        <v>845</v>
      </c>
      <c r="P53" s="302" t="n">
        <v>904</v>
      </c>
      <c r="Q53" s="303" t="n">
        <v>322</v>
      </c>
      <c r="R53" s="302" t="n">
        <v>326</v>
      </c>
      <c r="S53" s="304" t="n">
        <f aca="false">SUM(O53:R53)</f>
        <v>2397</v>
      </c>
      <c r="T53" s="305" t="n">
        <f aca="false">S53/$S$9</f>
        <v>0.00046976143487915</v>
      </c>
      <c r="U53" s="306" t="n">
        <v>830</v>
      </c>
      <c r="V53" s="302" t="n">
        <v>793</v>
      </c>
      <c r="W53" s="303" t="n">
        <v>701</v>
      </c>
      <c r="X53" s="302" t="n">
        <v>690</v>
      </c>
      <c r="Y53" s="304" t="n">
        <f aca="false">SUM(U53:X53)</f>
        <v>3014</v>
      </c>
      <c r="Z53" s="308" t="n">
        <f aca="false">IF(ISERROR(S53/Y53-1),"         /0",IF(S53/Y53&gt;5,"  *  ",(S53/Y53-1)))</f>
        <v>-0.204711347047113</v>
      </c>
    </row>
    <row r="54" customFormat="false" ht="21" hidden="false" customHeight="true" outlineLevel="0" collapsed="false">
      <c r="A54" s="300" t="s">
        <v>430</v>
      </c>
      <c r="B54" s="538" t="s">
        <v>431</v>
      </c>
      <c r="C54" s="301" t="n">
        <v>399</v>
      </c>
      <c r="D54" s="302" t="n">
        <v>412</v>
      </c>
      <c r="E54" s="303" t="n">
        <v>52</v>
      </c>
      <c r="F54" s="302" t="n">
        <v>61</v>
      </c>
      <c r="G54" s="304" t="n">
        <f aca="false">SUM(C54:F54)</f>
        <v>924</v>
      </c>
      <c r="H54" s="305" t="n">
        <f aca="false">G54/$G$9</f>
        <v>0.000386048443230407</v>
      </c>
      <c r="I54" s="306" t="n">
        <v>381</v>
      </c>
      <c r="J54" s="302" t="n">
        <v>381</v>
      </c>
      <c r="K54" s="303" t="n">
        <v>49</v>
      </c>
      <c r="L54" s="302" t="n">
        <v>54</v>
      </c>
      <c r="M54" s="304" t="n">
        <f aca="false">SUM(I54:L54)</f>
        <v>865</v>
      </c>
      <c r="N54" s="307" t="n">
        <f aca="false">IF(ISERROR(G54/M54-1),"         /0",(G54/M54-1))</f>
        <v>0.068208092485549</v>
      </c>
      <c r="O54" s="301" t="n">
        <v>775</v>
      </c>
      <c r="P54" s="302" t="n">
        <v>793</v>
      </c>
      <c r="Q54" s="303" t="n">
        <v>66</v>
      </c>
      <c r="R54" s="302" t="n">
        <v>61</v>
      </c>
      <c r="S54" s="304" t="n">
        <f aca="false">SUM(O54:R54)</f>
        <v>1695</v>
      </c>
      <c r="T54" s="305" t="n">
        <f aca="false">S54/$S$9</f>
        <v>0.000332184243688009</v>
      </c>
      <c r="U54" s="306" t="n">
        <v>720</v>
      </c>
      <c r="V54" s="302" t="n">
        <v>696</v>
      </c>
      <c r="W54" s="303" t="n">
        <v>71</v>
      </c>
      <c r="X54" s="302" t="n">
        <v>69</v>
      </c>
      <c r="Y54" s="304" t="n">
        <f aca="false">SUM(U54:X54)</f>
        <v>1556</v>
      </c>
      <c r="Z54" s="308" t="n">
        <f aca="false">IF(ISERROR(S54/Y54-1),"         /0",IF(S54/Y54&gt;5,"  *  ",(S54/Y54-1)))</f>
        <v>0.0893316195372751</v>
      </c>
    </row>
    <row r="55" customFormat="false" ht="21" hidden="false" customHeight="true" outlineLevel="0" collapsed="false">
      <c r="A55" s="300" t="s">
        <v>411</v>
      </c>
      <c r="B55" s="538" t="s">
        <v>432</v>
      </c>
      <c r="C55" s="301" t="n">
        <v>0</v>
      </c>
      <c r="D55" s="302" t="n">
        <v>0</v>
      </c>
      <c r="E55" s="303" t="n">
        <v>439</v>
      </c>
      <c r="F55" s="302" t="n">
        <v>412</v>
      </c>
      <c r="G55" s="304" t="n">
        <f aca="false">SUM(C55:F55)</f>
        <v>851</v>
      </c>
      <c r="H55" s="305" t="n">
        <f aca="false">G55/$G$9</f>
        <v>0.000355548945009823</v>
      </c>
      <c r="I55" s="306"/>
      <c r="J55" s="302"/>
      <c r="K55" s="303" t="n">
        <v>689</v>
      </c>
      <c r="L55" s="302" t="n">
        <v>876</v>
      </c>
      <c r="M55" s="304" t="n">
        <f aca="false">SUM(I55:L55)</f>
        <v>1565</v>
      </c>
      <c r="N55" s="307" t="n">
        <f aca="false">IF(ISERROR(G55/M55-1),"         /0",(G55/M55-1))</f>
        <v>-0.456230031948882</v>
      </c>
      <c r="O55" s="301"/>
      <c r="P55" s="302"/>
      <c r="Q55" s="303" t="n">
        <v>936</v>
      </c>
      <c r="R55" s="302" t="n">
        <v>943</v>
      </c>
      <c r="S55" s="304" t="n">
        <f aca="false">SUM(O55:R55)</f>
        <v>1879</v>
      </c>
      <c r="T55" s="305" t="n">
        <f aca="false">S55/$S$9</f>
        <v>0.000368244362176855</v>
      </c>
      <c r="U55" s="306"/>
      <c r="V55" s="302"/>
      <c r="W55" s="303" t="n">
        <v>1298</v>
      </c>
      <c r="X55" s="302" t="n">
        <v>1752</v>
      </c>
      <c r="Y55" s="304" t="n">
        <f aca="false">SUM(U55:X55)</f>
        <v>3050</v>
      </c>
      <c r="Z55" s="308" t="n">
        <f aca="false">IF(ISERROR(S55/Y55-1),"         /0",IF(S55/Y55&gt;5,"  *  ",(S55/Y55-1)))</f>
        <v>-0.383934426229508</v>
      </c>
    </row>
    <row r="56" customFormat="false" ht="21" hidden="false" customHeight="true" outlineLevel="0" collapsed="false">
      <c r="A56" s="300" t="s">
        <v>433</v>
      </c>
      <c r="B56" s="538" t="s">
        <v>434</v>
      </c>
      <c r="C56" s="301" t="n">
        <v>0</v>
      </c>
      <c r="D56" s="302" t="n">
        <v>0</v>
      </c>
      <c r="E56" s="303" t="n">
        <v>419</v>
      </c>
      <c r="F56" s="302" t="n">
        <v>423</v>
      </c>
      <c r="G56" s="304" t="n">
        <f aca="false">SUM(C56:F56)</f>
        <v>842</v>
      </c>
      <c r="H56" s="305" t="n">
        <f aca="false">G56/$G$9</f>
        <v>0.000351788732900435</v>
      </c>
      <c r="I56" s="306"/>
      <c r="J56" s="302"/>
      <c r="K56" s="303" t="n">
        <v>262</v>
      </c>
      <c r="L56" s="302" t="n">
        <v>278</v>
      </c>
      <c r="M56" s="304" t="n">
        <f aca="false">SUM(I56:L56)</f>
        <v>540</v>
      </c>
      <c r="N56" s="307" t="n">
        <f aca="false">IF(ISERROR(G56/M56-1),"         /0",(G56/M56-1))</f>
        <v>0.559259259259259</v>
      </c>
      <c r="O56" s="301"/>
      <c r="P56" s="302"/>
      <c r="Q56" s="303" t="n">
        <v>793</v>
      </c>
      <c r="R56" s="302" t="n">
        <v>838</v>
      </c>
      <c r="S56" s="304" t="n">
        <f aca="false">SUM(O56:R56)</f>
        <v>1631</v>
      </c>
      <c r="T56" s="305" t="n">
        <f aca="false">S56/$S$9</f>
        <v>0.000319641593778846</v>
      </c>
      <c r="U56" s="306"/>
      <c r="V56" s="302"/>
      <c r="W56" s="303" t="n">
        <v>569</v>
      </c>
      <c r="X56" s="302" t="n">
        <v>683</v>
      </c>
      <c r="Y56" s="304" t="n">
        <f aca="false">SUM(U56:X56)</f>
        <v>1252</v>
      </c>
      <c r="Z56" s="308" t="n">
        <f aca="false">IF(ISERROR(S56/Y56-1),"         /0",IF(S56/Y56&gt;5,"  *  ",(S56/Y56-1)))</f>
        <v>0.302715654952077</v>
      </c>
    </row>
    <row r="57" customFormat="false" ht="21" hidden="false" customHeight="true" outlineLevel="0" collapsed="false">
      <c r="A57" s="300" t="s">
        <v>435</v>
      </c>
      <c r="B57" s="538" t="s">
        <v>435</v>
      </c>
      <c r="C57" s="301" t="n">
        <v>394</v>
      </c>
      <c r="D57" s="302" t="n">
        <v>385</v>
      </c>
      <c r="E57" s="303" t="n">
        <v>31</v>
      </c>
      <c r="F57" s="302" t="n">
        <v>26</v>
      </c>
      <c r="G57" s="304" t="n">
        <f aca="false">SUM(C57:F57)</f>
        <v>836</v>
      </c>
      <c r="H57" s="305" t="n">
        <f aca="false">G57/$G$9</f>
        <v>0.000349281924827511</v>
      </c>
      <c r="I57" s="306" t="n">
        <v>379</v>
      </c>
      <c r="J57" s="302" t="n">
        <v>375</v>
      </c>
      <c r="K57" s="303" t="n">
        <v>12</v>
      </c>
      <c r="L57" s="302" t="n">
        <v>12</v>
      </c>
      <c r="M57" s="304" t="n">
        <f aca="false">SUM(I57:L57)</f>
        <v>778</v>
      </c>
      <c r="N57" s="307" t="n">
        <f aca="false">IF(ISERROR(G57/M57-1),"         /0",(G57/M57-1))</f>
        <v>0.0745501285347043</v>
      </c>
      <c r="O57" s="301" t="n">
        <v>776</v>
      </c>
      <c r="P57" s="302" t="n">
        <v>753</v>
      </c>
      <c r="Q57" s="303" t="n">
        <v>55</v>
      </c>
      <c r="R57" s="302" t="n">
        <v>41</v>
      </c>
      <c r="S57" s="304" t="n">
        <f aca="false">SUM(O57:R57)</f>
        <v>1625</v>
      </c>
      <c r="T57" s="305" t="n">
        <f aca="false">S57/$S$9</f>
        <v>0.000318465720349862</v>
      </c>
      <c r="U57" s="306" t="n">
        <v>798</v>
      </c>
      <c r="V57" s="302" t="n">
        <v>716</v>
      </c>
      <c r="W57" s="303" t="n">
        <v>14</v>
      </c>
      <c r="X57" s="302" t="n">
        <v>14</v>
      </c>
      <c r="Y57" s="304" t="n">
        <f aca="false">SUM(U57:X57)</f>
        <v>1542</v>
      </c>
      <c r="Z57" s="308" t="n">
        <f aca="false">IF(ISERROR(S57/Y57-1),"         /0",IF(S57/Y57&gt;5,"  *  ",(S57/Y57-1)))</f>
        <v>0.0538261997405967</v>
      </c>
    </row>
    <row r="58" customFormat="false" ht="21" hidden="false" customHeight="true" outlineLevel="0" collapsed="false">
      <c r="A58" s="309" t="s">
        <v>298</v>
      </c>
      <c r="B58" s="539" t="s">
        <v>298</v>
      </c>
      <c r="C58" s="310" t="n">
        <v>2145</v>
      </c>
      <c r="D58" s="311" t="n">
        <v>2216</v>
      </c>
      <c r="E58" s="312" t="n">
        <v>7255</v>
      </c>
      <c r="F58" s="311" t="n">
        <v>9470</v>
      </c>
      <c r="G58" s="313" t="n">
        <f aca="false">SUM(C58:F58)</f>
        <v>21086</v>
      </c>
      <c r="H58" s="314" t="n">
        <f aca="false">G58/$G$9</f>
        <v>0.00880975917094844</v>
      </c>
      <c r="I58" s="315" t="n">
        <v>1786</v>
      </c>
      <c r="J58" s="311" t="n">
        <v>1843</v>
      </c>
      <c r="K58" s="312" t="n">
        <v>6271</v>
      </c>
      <c r="L58" s="311" t="n">
        <v>7769</v>
      </c>
      <c r="M58" s="313" t="n">
        <f aca="false">SUM(I58:L58)</f>
        <v>17669</v>
      </c>
      <c r="N58" s="316" t="n">
        <f aca="false">IF(ISERROR(G58/M58-1),"         /0",(G58/M58-1))</f>
        <v>0.193389552323278</v>
      </c>
      <c r="O58" s="310" t="n">
        <v>5251</v>
      </c>
      <c r="P58" s="311" t="n">
        <v>5012</v>
      </c>
      <c r="Q58" s="312" t="n">
        <v>15017</v>
      </c>
      <c r="R58" s="311" t="n">
        <v>19414</v>
      </c>
      <c r="S58" s="313" t="n">
        <f aca="false">SUM(O58:R58)</f>
        <v>44694</v>
      </c>
      <c r="T58" s="314" t="n">
        <f aca="false">S58/$S$9</f>
        <v>0.00875908117250259</v>
      </c>
      <c r="U58" s="315" t="n">
        <v>4416</v>
      </c>
      <c r="V58" s="311" t="n">
        <v>4726</v>
      </c>
      <c r="W58" s="312" t="n">
        <v>14138</v>
      </c>
      <c r="X58" s="311" t="n">
        <v>16554</v>
      </c>
      <c r="Y58" s="313" t="n">
        <f aca="false">SUM(U58:X58)</f>
        <v>39834</v>
      </c>
      <c r="Z58" s="317" t="n">
        <f aca="false">IF(ISERROR(S58/Y58-1),"         /0",IF(S58/Y58&gt;5,"  *  ",(S58/Y58-1)))</f>
        <v>0.122006326253954</v>
      </c>
    </row>
    <row r="59" customFormat="false" ht="16.95" hidden="false" customHeight="false" outlineLevel="0" collapsed="false">
      <c r="A59" s="318" t="s">
        <v>166</v>
      </c>
      <c r="B59" s="318"/>
    </row>
    <row r="60" customFormat="false" ht="16.25" hidden="false" customHeight="false" outlineLevel="0" collapsed="false">
      <c r="A60" s="318" t="s">
        <v>167</v>
      </c>
      <c r="B60" s="318"/>
    </row>
    <row r="61" customFormat="false" ht="14.85" hidden="false" customHeight="false" outlineLevel="0" collapsed="false">
      <c r="A61" s="540" t="s">
        <v>436</v>
      </c>
      <c r="B61" s="541"/>
      <c r="C61" s="541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9:Z65536 N59:N65536 Z3 N3 N5:N8 Z5:Z8">
    <cfRule type="cellIs" priority="2" operator="lessThan" aboveAverage="0" equalAverage="0" bottom="0" percent="0" rank="0" text="" dxfId="58">
      <formula>0</formula>
    </cfRule>
  </conditionalFormatting>
  <conditionalFormatting sqref="N9:N58 Z9:Z58">
    <cfRule type="cellIs" priority="3" operator="lessThan" aboveAverage="0" equalAverage="0" bottom="0" percent="0" rank="0" text="" dxfId="59">
      <formula>0</formula>
    </cfRule>
    <cfRule type="cellIs" priority="4" operator="greaterThanOrEqual" aboveAverage="0" equalAverage="0" bottom="0" percent="0" rank="0" text="" dxfId="60">
      <formula>0</formula>
    </cfRule>
  </conditionalFormatting>
  <conditionalFormatting sqref="H6:H8">
    <cfRule type="cellIs" priority="5" operator="lessThan" aboveAverage="0" equalAverage="0" bottom="0" percent="0" rank="0" text="" dxfId="61">
      <formula>0</formula>
    </cfRule>
  </conditionalFormatting>
  <conditionalFormatting sqref="T6:T8">
    <cfRule type="cellIs" priority="6" operator="lessThan" aboveAverage="0" equalAverage="0" bottom="0" percent="0" rank="0" text="" dxfId="6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U10" activeCellId="0" sqref="U10:X60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6" width="25.5"/>
    <col collapsed="false" customWidth="true" hidden="false" outlineLevel="0" max="2" min="2" style="256" width="40.37"/>
    <col collapsed="false" customWidth="true" hidden="false" outlineLevel="0" max="3" min="3" style="256" width="11.5"/>
    <col collapsed="false" customWidth="true" hidden="false" outlineLevel="0" max="4" min="4" style="256" width="12.5"/>
    <col collapsed="false" customWidth="true" hidden="false" outlineLevel="0" max="5" min="5" style="256" width="8.61"/>
    <col collapsed="false" customWidth="true" hidden="false" outlineLevel="0" max="6" min="6" style="256" width="10.61"/>
    <col collapsed="false" customWidth="true" hidden="false" outlineLevel="0" max="7" min="7" style="256" width="11.74"/>
    <col collapsed="false" customWidth="true" hidden="false" outlineLevel="0" max="8" min="8" style="256" width="10.74"/>
    <col collapsed="false" customWidth="true" hidden="false" outlineLevel="0" max="10" min="9" style="256" width="11.61"/>
    <col collapsed="false" customWidth="true" hidden="false" outlineLevel="0" max="11" min="11" style="256" width="8.99"/>
    <col collapsed="false" customWidth="true" hidden="false" outlineLevel="0" max="12" min="12" style="256" width="10.61"/>
    <col collapsed="false" customWidth="true" hidden="false" outlineLevel="0" max="13" min="13" style="256" width="11.61"/>
    <col collapsed="false" customWidth="true" hidden="false" outlineLevel="0" max="14" min="14" style="256" width="9.99"/>
    <col collapsed="false" customWidth="true" hidden="false" outlineLevel="0" max="15" min="15" style="256" width="11.61"/>
    <col collapsed="false" customWidth="true" hidden="false" outlineLevel="0" max="16" min="16" style="256" width="12.5"/>
    <col collapsed="false" customWidth="true" hidden="false" outlineLevel="0" max="17" min="17" style="256" width="9.49"/>
    <col collapsed="false" customWidth="true" hidden="false" outlineLevel="0" max="18" min="18" style="256" width="10.61"/>
    <col collapsed="false" customWidth="true" hidden="false" outlineLevel="0" max="19" min="19" style="256" width="11.86"/>
    <col collapsed="false" customWidth="true" hidden="false" outlineLevel="0" max="20" min="20" style="256" width="10.12"/>
    <col collapsed="false" customWidth="true" hidden="false" outlineLevel="0" max="22" min="21" style="256" width="11.61"/>
    <col collapsed="false" customWidth="true" hidden="false" outlineLevel="0" max="24" min="23" style="256" width="10.25"/>
    <col collapsed="false" customWidth="true" hidden="false" outlineLevel="0" max="25" min="25" style="256" width="10.74"/>
    <col collapsed="false" customWidth="true" hidden="false" outlineLevel="0" max="26" min="26" style="256" width="9.86"/>
    <col collapsed="false" customWidth="false" hidden="false" outlineLevel="0" max="257" min="27" style="256" width="7.99"/>
  </cols>
  <sheetData>
    <row r="1" customFormat="false" ht="19.1" hidden="false" customHeight="false" outlineLevel="0" collapsed="false">
      <c r="Y1" s="257" t="s">
        <v>54</v>
      </c>
      <c r="Z1" s="257"/>
    </row>
    <row r="2" customFormat="false" ht="5.3" hidden="false" customHeight="true" outlineLevel="0" collapsed="false"/>
    <row r="3" customFormat="false" ht="24.7" hidden="false" customHeight="true" outlineLevel="0" collapsed="false">
      <c r="A3" s="258" t="s">
        <v>437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</row>
    <row r="4" customFormat="false" ht="21.2" hidden="false" customHeight="true" outlineLevel="0" collapsed="false">
      <c r="A4" s="259" t="s">
        <v>139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</row>
    <row r="5" s="263" customFormat="true" ht="19.8" hidden="false" customHeight="true" outlineLevel="0" collapsed="false">
      <c r="A5" s="486" t="s">
        <v>344</v>
      </c>
      <c r="B5" s="486" t="s">
        <v>345</v>
      </c>
      <c r="C5" s="261" t="s">
        <v>105</v>
      </c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542" t="s">
        <v>106</v>
      </c>
      <c r="P5" s="542"/>
      <c r="Q5" s="542"/>
      <c r="R5" s="542"/>
      <c r="S5" s="542"/>
      <c r="T5" s="542"/>
      <c r="U5" s="542"/>
      <c r="V5" s="542"/>
      <c r="W5" s="542"/>
      <c r="X5" s="542"/>
      <c r="Y5" s="542"/>
      <c r="Z5" s="542"/>
    </row>
    <row r="6" s="267" customFormat="true" ht="26.3" hidden="false" customHeight="true" outlineLevel="0" collapsed="false">
      <c r="A6" s="486"/>
      <c r="B6" s="486"/>
      <c r="C6" s="543" t="s">
        <v>107</v>
      </c>
      <c r="D6" s="543"/>
      <c r="E6" s="543"/>
      <c r="F6" s="543"/>
      <c r="G6" s="543"/>
      <c r="H6" s="265" t="s">
        <v>108</v>
      </c>
      <c r="I6" s="543" t="s">
        <v>109</v>
      </c>
      <c r="J6" s="543"/>
      <c r="K6" s="543"/>
      <c r="L6" s="543"/>
      <c r="M6" s="543"/>
      <c r="N6" s="265" t="s">
        <v>110</v>
      </c>
      <c r="O6" s="544" t="s">
        <v>111</v>
      </c>
      <c r="P6" s="544"/>
      <c r="Q6" s="544"/>
      <c r="R6" s="544"/>
      <c r="S6" s="544"/>
      <c r="T6" s="265" t="s">
        <v>108</v>
      </c>
      <c r="U6" s="544" t="s">
        <v>112</v>
      </c>
      <c r="V6" s="544"/>
      <c r="W6" s="544"/>
      <c r="X6" s="544"/>
      <c r="Y6" s="544"/>
      <c r="Z6" s="265" t="s">
        <v>110</v>
      </c>
    </row>
    <row r="7" s="275" customFormat="true" ht="26.3" hidden="false" customHeight="true" outlineLevel="0" collapsed="false">
      <c r="A7" s="486"/>
      <c r="B7" s="486"/>
      <c r="C7" s="545" t="s">
        <v>73</v>
      </c>
      <c r="D7" s="545"/>
      <c r="E7" s="274" t="s">
        <v>74</v>
      </c>
      <c r="F7" s="274"/>
      <c r="G7" s="270" t="s">
        <v>75</v>
      </c>
      <c r="H7" s="265"/>
      <c r="I7" s="546" t="s">
        <v>73</v>
      </c>
      <c r="J7" s="546"/>
      <c r="K7" s="274" t="s">
        <v>74</v>
      </c>
      <c r="L7" s="274"/>
      <c r="M7" s="270" t="s">
        <v>75</v>
      </c>
      <c r="N7" s="265"/>
      <c r="O7" s="546" t="s">
        <v>73</v>
      </c>
      <c r="P7" s="546"/>
      <c r="Q7" s="274" t="s">
        <v>74</v>
      </c>
      <c r="R7" s="274"/>
      <c r="S7" s="270" t="s">
        <v>75</v>
      </c>
      <c r="T7" s="265"/>
      <c r="U7" s="546" t="s">
        <v>73</v>
      </c>
      <c r="V7" s="546"/>
      <c r="W7" s="274" t="s">
        <v>74</v>
      </c>
      <c r="X7" s="274"/>
      <c r="Y7" s="270" t="s">
        <v>75</v>
      </c>
      <c r="Z7" s="265"/>
    </row>
    <row r="8" s="275" customFormat="true" ht="19.8" hidden="false" customHeight="true" outlineLevel="0" collapsed="false">
      <c r="A8" s="486"/>
      <c r="B8" s="486"/>
      <c r="C8" s="276" t="s">
        <v>101</v>
      </c>
      <c r="D8" s="277" t="s">
        <v>102</v>
      </c>
      <c r="E8" s="278" t="s">
        <v>101</v>
      </c>
      <c r="F8" s="547" t="s">
        <v>102</v>
      </c>
      <c r="G8" s="270"/>
      <c r="H8" s="265"/>
      <c r="I8" s="276" t="s">
        <v>101</v>
      </c>
      <c r="J8" s="277" t="s">
        <v>102</v>
      </c>
      <c r="K8" s="278" t="s">
        <v>101</v>
      </c>
      <c r="L8" s="547" t="s">
        <v>102</v>
      </c>
      <c r="M8" s="270"/>
      <c r="N8" s="265"/>
      <c r="O8" s="276" t="s">
        <v>101</v>
      </c>
      <c r="P8" s="277" t="s">
        <v>102</v>
      </c>
      <c r="Q8" s="278" t="s">
        <v>101</v>
      </c>
      <c r="R8" s="547" t="s">
        <v>102</v>
      </c>
      <c r="S8" s="270"/>
      <c r="T8" s="265"/>
      <c r="U8" s="276" t="s">
        <v>101</v>
      </c>
      <c r="V8" s="277" t="s">
        <v>102</v>
      </c>
      <c r="W8" s="278" t="s">
        <v>101</v>
      </c>
      <c r="X8" s="547" t="s">
        <v>102</v>
      </c>
      <c r="Y8" s="270"/>
      <c r="Z8" s="265"/>
    </row>
    <row r="9" s="290" customFormat="true" ht="18" hidden="false" customHeight="true" outlineLevel="0" collapsed="false">
      <c r="A9" s="280" t="s">
        <v>71</v>
      </c>
      <c r="B9" s="536"/>
      <c r="C9" s="281" t="n">
        <f aca="false">SUM(C10:C60)</f>
        <v>9720.685</v>
      </c>
      <c r="D9" s="282" t="n">
        <f aca="false">SUM(D10:D60)</f>
        <v>9720.685</v>
      </c>
      <c r="E9" s="283" t="n">
        <f aca="false">SUM(E10:E60)</f>
        <v>1303.16</v>
      </c>
      <c r="F9" s="282" t="n">
        <f aca="false">SUM(F10:F60)</f>
        <v>1303.16</v>
      </c>
      <c r="G9" s="284" t="n">
        <f aca="false">SUM(C9:F9)</f>
        <v>22047.69</v>
      </c>
      <c r="H9" s="285" t="n">
        <f aca="false">G9/$G$9</f>
        <v>1</v>
      </c>
      <c r="I9" s="286" t="n">
        <f aca="false">SUM(I10:I60)</f>
        <v>9170.315</v>
      </c>
      <c r="J9" s="282" t="n">
        <f aca="false">SUM(J10:J60)</f>
        <v>9170.315</v>
      </c>
      <c r="K9" s="283" t="n">
        <f aca="false">SUM(K10:K60)</f>
        <v>892.074</v>
      </c>
      <c r="L9" s="282" t="n">
        <f aca="false">SUM(L10:L60)</f>
        <v>892.074</v>
      </c>
      <c r="M9" s="284" t="n">
        <f aca="false">SUM(I9:L9)</f>
        <v>20124.778</v>
      </c>
      <c r="N9" s="287" t="n">
        <f aca="false">IF(ISERROR(G9/M9-1),"         /0",(G9/M9-1))</f>
        <v>0.0955494763718634</v>
      </c>
      <c r="O9" s="288" t="n">
        <f aca="false">SUM(O10:O60)</f>
        <v>18930.795</v>
      </c>
      <c r="P9" s="282" t="n">
        <f aca="false">SUM(P10:P60)</f>
        <v>18930.795</v>
      </c>
      <c r="Q9" s="283" t="n">
        <f aca="false">SUM(Q10:Q60)</f>
        <v>2342.226</v>
      </c>
      <c r="R9" s="282" t="n">
        <f aca="false">SUM(R10:R60)</f>
        <v>2342.226</v>
      </c>
      <c r="S9" s="284" t="n">
        <f aca="false">SUM(O9:R9)</f>
        <v>42546.042</v>
      </c>
      <c r="T9" s="285" t="n">
        <f aca="false">S9/$S$9</f>
        <v>1</v>
      </c>
      <c r="U9" s="286" t="n">
        <f aca="false">SUM(U10:U60)</f>
        <v>17413.769</v>
      </c>
      <c r="V9" s="282" t="n">
        <f aca="false">SUM(V10:V60)</f>
        <v>17413.769</v>
      </c>
      <c r="W9" s="283" t="n">
        <f aca="false">SUM(W10:W60)</f>
        <v>1663.734</v>
      </c>
      <c r="X9" s="282" t="n">
        <f aca="false">SUM(X10:X60)</f>
        <v>1663.734</v>
      </c>
      <c r="Y9" s="284" t="n">
        <f aca="false">SUM(U9:X9)</f>
        <v>38155.006</v>
      </c>
      <c r="Z9" s="289" t="n">
        <f aca="false">IF(ISERROR(S9/Y9-1),"         /0",(S9/Y9-1))</f>
        <v>0.115084138631769</v>
      </c>
    </row>
    <row r="10" customFormat="false" ht="19.1" hidden="false" customHeight="true" outlineLevel="0" collapsed="false">
      <c r="A10" s="291" t="s">
        <v>346</v>
      </c>
      <c r="B10" s="537" t="s">
        <v>347</v>
      </c>
      <c r="C10" s="292" t="n">
        <v>4424.076</v>
      </c>
      <c r="D10" s="293" t="n">
        <v>3761.597</v>
      </c>
      <c r="E10" s="294" t="n">
        <v>271.215</v>
      </c>
      <c r="F10" s="293" t="n">
        <v>193.362</v>
      </c>
      <c r="G10" s="295" t="n">
        <f aca="false">SUM(C10:F10)</f>
        <v>8650.25</v>
      </c>
      <c r="H10" s="296" t="n">
        <f aca="false">G10/$G$9</f>
        <v>0.392342689869097</v>
      </c>
      <c r="I10" s="297" t="n">
        <v>4000.92</v>
      </c>
      <c r="J10" s="293" t="n">
        <v>3572.027</v>
      </c>
      <c r="K10" s="294" t="n">
        <v>181.434</v>
      </c>
      <c r="L10" s="293" t="n">
        <v>191.733</v>
      </c>
      <c r="M10" s="295" t="n">
        <f aca="false">SUM(I10:L10)</f>
        <v>7946.114</v>
      </c>
      <c r="N10" s="298" t="n">
        <f aca="false">IF(ISERROR(G10/M10-1),"         /0",(G10/M10-1))</f>
        <v>0.088613880948599</v>
      </c>
      <c r="O10" s="292" t="n">
        <v>8789.13</v>
      </c>
      <c r="P10" s="293" t="n">
        <v>7191.84</v>
      </c>
      <c r="Q10" s="294" t="n">
        <v>442.86</v>
      </c>
      <c r="R10" s="293" t="n">
        <v>277.065</v>
      </c>
      <c r="S10" s="295" t="n">
        <f aca="false">SUM(O10:R10)</f>
        <v>16700.895</v>
      </c>
      <c r="T10" s="296" t="n">
        <f aca="false">S10/$S$9</f>
        <v>0.392536983816262</v>
      </c>
      <c r="U10" s="297" t="n">
        <v>7775.477</v>
      </c>
      <c r="V10" s="293" t="n">
        <v>6480.26000000001</v>
      </c>
      <c r="W10" s="294" t="n">
        <v>349.156</v>
      </c>
      <c r="X10" s="293" t="n">
        <v>298.626</v>
      </c>
      <c r="Y10" s="295" t="n">
        <f aca="false">SUM(U10:X10)</f>
        <v>14903.519</v>
      </c>
      <c r="Z10" s="299" t="n">
        <f aca="false">IF(ISERROR(S10/Y10-1),"         /0",IF(S10/Y10&gt;5,"  *  ",(S10/Y10-1)))</f>
        <v>0.12060077891671</v>
      </c>
    </row>
    <row r="11" customFormat="false" ht="19.1" hidden="false" customHeight="true" outlineLevel="0" collapsed="false">
      <c r="A11" s="291" t="s">
        <v>348</v>
      </c>
      <c r="B11" s="537" t="s">
        <v>349</v>
      </c>
      <c r="C11" s="292" t="n">
        <v>923.098</v>
      </c>
      <c r="D11" s="293" t="n">
        <v>1066.576</v>
      </c>
      <c r="E11" s="294" t="n">
        <v>92.737</v>
      </c>
      <c r="F11" s="293" t="n">
        <v>98.029</v>
      </c>
      <c r="G11" s="295" t="n">
        <f aca="false">SUM(C11:F11)</f>
        <v>2180.44</v>
      </c>
      <c r="H11" s="296" t="n">
        <f aca="false">G11/$G$9</f>
        <v>0.0988965283891419</v>
      </c>
      <c r="I11" s="297" t="n">
        <v>831.925</v>
      </c>
      <c r="J11" s="293" t="n">
        <v>714.025</v>
      </c>
      <c r="K11" s="294" t="n">
        <v>27.064</v>
      </c>
      <c r="L11" s="293" t="n">
        <v>21.782</v>
      </c>
      <c r="M11" s="295" t="n">
        <f aca="false">SUM(I11:L11)</f>
        <v>1594.796</v>
      </c>
      <c r="N11" s="298" t="n">
        <f aca="false">IF(ISERROR(G11/M11-1),"         /0",(G11/M11-1))</f>
        <v>0.367221889194606</v>
      </c>
      <c r="O11" s="292" t="n">
        <v>1793.759</v>
      </c>
      <c r="P11" s="293" t="n">
        <v>2136.039</v>
      </c>
      <c r="Q11" s="294" t="n">
        <v>138.755</v>
      </c>
      <c r="R11" s="293" t="n">
        <v>127.331</v>
      </c>
      <c r="S11" s="295" t="n">
        <f aca="false">SUM(O11:R11)</f>
        <v>4195.884</v>
      </c>
      <c r="T11" s="296" t="n">
        <f aca="false">S11/$S$9</f>
        <v>0.0986198434157518</v>
      </c>
      <c r="U11" s="297" t="n">
        <v>1635.251</v>
      </c>
      <c r="V11" s="293" t="n">
        <v>1550.597</v>
      </c>
      <c r="W11" s="294" t="n">
        <v>69.325</v>
      </c>
      <c r="X11" s="293" t="n">
        <v>43.946</v>
      </c>
      <c r="Y11" s="295" t="n">
        <f aca="false">SUM(U11:X11)</f>
        <v>3299.119</v>
      </c>
      <c r="Z11" s="299" t="n">
        <f aca="false">IF(ISERROR(S11/Y11-1),"         /0",IF(S11/Y11&gt;5,"  *  ",(S11/Y11-1)))</f>
        <v>0.271819537276467</v>
      </c>
    </row>
    <row r="12" customFormat="false" ht="19.1" hidden="false" customHeight="true" outlineLevel="0" collapsed="false">
      <c r="A12" s="300" t="s">
        <v>350</v>
      </c>
      <c r="B12" s="538" t="s">
        <v>351</v>
      </c>
      <c r="C12" s="301" t="n">
        <v>890.088</v>
      </c>
      <c r="D12" s="302" t="n">
        <v>922.613</v>
      </c>
      <c r="E12" s="303" t="n">
        <v>64.22</v>
      </c>
      <c r="F12" s="302" t="n">
        <v>15.807</v>
      </c>
      <c r="G12" s="304" t="n">
        <f aca="false">SUM(C12:F12)</f>
        <v>1892.728</v>
      </c>
      <c r="H12" s="305" t="n">
        <f aca="false">G12/$G$9</f>
        <v>0.0858469980301791</v>
      </c>
      <c r="I12" s="306" t="n">
        <v>910.2</v>
      </c>
      <c r="J12" s="302" t="n">
        <v>826.53</v>
      </c>
      <c r="K12" s="303" t="n">
        <v>25.298</v>
      </c>
      <c r="L12" s="302" t="n">
        <v>8.484</v>
      </c>
      <c r="M12" s="304" t="n">
        <f aca="false">SUM(I12:L12)</f>
        <v>1770.512</v>
      </c>
      <c r="N12" s="307" t="n">
        <f aca="false">IF(ISERROR(G12/M12-1),"         /0",(G12/M12-1))</f>
        <v>0.0690286199698167</v>
      </c>
      <c r="O12" s="301" t="n">
        <v>1818.121</v>
      </c>
      <c r="P12" s="302" t="n">
        <v>1810.418</v>
      </c>
      <c r="Q12" s="303" t="n">
        <v>96.096</v>
      </c>
      <c r="R12" s="302" t="n">
        <v>35.021</v>
      </c>
      <c r="S12" s="304" t="n">
        <f aca="false">SUM(O12:R12)</f>
        <v>3759.656</v>
      </c>
      <c r="T12" s="305" t="n">
        <f aca="false">S12/$S$9</f>
        <v>0.0883667627649124</v>
      </c>
      <c r="U12" s="306" t="n">
        <v>1672.513</v>
      </c>
      <c r="V12" s="302" t="n">
        <v>1396.423</v>
      </c>
      <c r="W12" s="303" t="n">
        <v>36.584</v>
      </c>
      <c r="X12" s="302" t="n">
        <v>21.519</v>
      </c>
      <c r="Y12" s="304" t="n">
        <f aca="false">SUM(U12:X12)</f>
        <v>3127.039</v>
      </c>
      <c r="Z12" s="308" t="n">
        <f aca="false">IF(ISERROR(S12/Y12-1),"         /0",IF(S12/Y12&gt;5,"  *  ",(S12/Y12-1)))</f>
        <v>0.202305439746674</v>
      </c>
    </row>
    <row r="13" customFormat="false" ht="19.1" hidden="false" customHeight="true" outlineLevel="0" collapsed="false">
      <c r="A13" s="300" t="s">
        <v>354</v>
      </c>
      <c r="B13" s="538" t="s">
        <v>355</v>
      </c>
      <c r="C13" s="301" t="n">
        <v>763.773</v>
      </c>
      <c r="D13" s="302" t="n">
        <v>742.992</v>
      </c>
      <c r="E13" s="303" t="n">
        <v>17.45</v>
      </c>
      <c r="F13" s="302" t="n">
        <v>24.867</v>
      </c>
      <c r="G13" s="304" t="n">
        <f aca="false">SUM(C13:F13)</f>
        <v>1549.082</v>
      </c>
      <c r="H13" s="305" t="n">
        <f aca="false">G13/$G$9</f>
        <v>0.0702605125525622</v>
      </c>
      <c r="I13" s="306" t="n">
        <v>624.123</v>
      </c>
      <c r="J13" s="302" t="n">
        <v>873.257</v>
      </c>
      <c r="K13" s="303" t="n">
        <v>60.217</v>
      </c>
      <c r="L13" s="302" t="n">
        <v>6.008</v>
      </c>
      <c r="M13" s="304" t="n">
        <f aca="false">SUM(I13:L13)</f>
        <v>1563.605</v>
      </c>
      <c r="N13" s="307" t="n">
        <f aca="false">IF(ISERROR(G13/M13-1),"         /0",(G13/M13-1))</f>
        <v>-0.00928815141931616</v>
      </c>
      <c r="O13" s="301" t="n">
        <v>1346.117</v>
      </c>
      <c r="P13" s="302" t="n">
        <v>1544.364</v>
      </c>
      <c r="Q13" s="303" t="n">
        <v>25.39</v>
      </c>
      <c r="R13" s="302" t="n">
        <v>32.317</v>
      </c>
      <c r="S13" s="304" t="n">
        <f aca="false">SUM(O13:R13)</f>
        <v>2948.188</v>
      </c>
      <c r="T13" s="305" t="n">
        <f aca="false">S13/$S$9</f>
        <v>0.0692940603029537</v>
      </c>
      <c r="U13" s="306" t="n">
        <v>1212.293</v>
      </c>
      <c r="V13" s="302" t="n">
        <v>1643.044</v>
      </c>
      <c r="W13" s="303" t="n">
        <v>66.213</v>
      </c>
      <c r="X13" s="302" t="n">
        <v>12.07</v>
      </c>
      <c r="Y13" s="304" t="n">
        <f aca="false">SUM(U13:X13)</f>
        <v>2933.62</v>
      </c>
      <c r="Z13" s="308" t="n">
        <f aca="false">IF(ISERROR(S13/Y13-1),"         /0",IF(S13/Y13&gt;5,"  *  ",(S13/Y13-1)))</f>
        <v>0.00496587833461715</v>
      </c>
    </row>
    <row r="14" customFormat="false" ht="19.1" hidden="false" customHeight="true" outlineLevel="0" collapsed="false">
      <c r="A14" s="300" t="s">
        <v>389</v>
      </c>
      <c r="B14" s="538" t="s">
        <v>390</v>
      </c>
      <c r="C14" s="301" t="n">
        <v>659.911</v>
      </c>
      <c r="D14" s="302" t="n">
        <v>471.242</v>
      </c>
      <c r="E14" s="303" t="n">
        <v>9.7</v>
      </c>
      <c r="F14" s="302" t="n">
        <v>8.8</v>
      </c>
      <c r="G14" s="304" t="n">
        <f aca="false">SUM(C14:F14)</f>
        <v>1149.653</v>
      </c>
      <c r="H14" s="305" t="n">
        <f aca="false">G14/$G$9</f>
        <v>0.0521439207463458</v>
      </c>
      <c r="I14" s="306" t="n">
        <v>810.69</v>
      </c>
      <c r="J14" s="302" t="n">
        <v>476.32</v>
      </c>
      <c r="K14" s="303" t="n">
        <v>0</v>
      </c>
      <c r="L14" s="302" t="n">
        <v>0</v>
      </c>
      <c r="M14" s="304" t="n">
        <f aca="false">SUM(I14:L14)</f>
        <v>1287.01</v>
      </c>
      <c r="N14" s="307" t="n">
        <f aca="false">IF(ISERROR(G14/M14-1),"         /0",(G14/M14-1))</f>
        <v>-0.106725666467238</v>
      </c>
      <c r="O14" s="301" t="n">
        <v>1243.521</v>
      </c>
      <c r="P14" s="302" t="n">
        <v>805.796</v>
      </c>
      <c r="Q14" s="303" t="n">
        <v>10</v>
      </c>
      <c r="R14" s="302" t="n">
        <v>9.1</v>
      </c>
      <c r="S14" s="304" t="n">
        <f aca="false">SUM(O14:R14)</f>
        <v>2068.417</v>
      </c>
      <c r="T14" s="305" t="n">
        <f aca="false">S14/$S$9</f>
        <v>0.0486159676145668</v>
      </c>
      <c r="U14" s="306" t="n">
        <v>1172.874</v>
      </c>
      <c r="V14" s="302" t="n">
        <v>921.702</v>
      </c>
      <c r="W14" s="303" t="n">
        <v>0</v>
      </c>
      <c r="X14" s="302" t="n">
        <v>0</v>
      </c>
      <c r="Y14" s="304" t="n">
        <f aca="false">SUM(U14:X14)</f>
        <v>2094.576</v>
      </c>
      <c r="Z14" s="308" t="n">
        <f aca="false">IF(ISERROR(S14/Y14-1),"         /0",IF(S14/Y14&gt;5,"  *  ",(S14/Y14-1)))</f>
        <v>-0.012488923772639</v>
      </c>
    </row>
    <row r="15" customFormat="false" ht="19.1" hidden="false" customHeight="true" outlineLevel="0" collapsed="false">
      <c r="A15" s="300" t="s">
        <v>358</v>
      </c>
      <c r="B15" s="538" t="s">
        <v>359</v>
      </c>
      <c r="C15" s="301" t="n">
        <v>139.596</v>
      </c>
      <c r="D15" s="302" t="n">
        <v>418.85</v>
      </c>
      <c r="E15" s="303" t="n">
        <v>83.205</v>
      </c>
      <c r="F15" s="302" t="n">
        <v>114.677</v>
      </c>
      <c r="G15" s="304" t="n">
        <f aca="false">SUM(C15:F15)</f>
        <v>756.328</v>
      </c>
      <c r="H15" s="305" t="n">
        <f aca="false">G15/$G$9</f>
        <v>0.0343041833407491</v>
      </c>
      <c r="I15" s="306" t="n">
        <v>151.987</v>
      </c>
      <c r="J15" s="302" t="n">
        <v>375.389</v>
      </c>
      <c r="K15" s="303" t="n">
        <v>50.345</v>
      </c>
      <c r="L15" s="302" t="n">
        <v>96.96</v>
      </c>
      <c r="M15" s="304" t="n">
        <f aca="false">SUM(I15:L15)</f>
        <v>674.681</v>
      </c>
      <c r="N15" s="307" t="n">
        <f aca="false">IF(ISERROR(G15/M15-1),"         /0",(G15/M15-1))</f>
        <v>0.121015709646485</v>
      </c>
      <c r="O15" s="301" t="n">
        <v>262.77</v>
      </c>
      <c r="P15" s="302" t="n">
        <v>962.262</v>
      </c>
      <c r="Q15" s="303" t="n">
        <v>138.77</v>
      </c>
      <c r="R15" s="302" t="n">
        <v>291.53</v>
      </c>
      <c r="S15" s="304" t="n">
        <f aca="false">SUM(O15:R15)</f>
        <v>1655.332</v>
      </c>
      <c r="T15" s="305" t="n">
        <f aca="false">S15/$S$9</f>
        <v>0.0389068388547165</v>
      </c>
      <c r="U15" s="306" t="n">
        <v>297.618</v>
      </c>
      <c r="V15" s="302" t="n">
        <v>802.776</v>
      </c>
      <c r="W15" s="303" t="n">
        <v>111.747</v>
      </c>
      <c r="X15" s="302" t="n">
        <v>200.128</v>
      </c>
      <c r="Y15" s="304" t="n">
        <f aca="false">SUM(U15:X15)</f>
        <v>1412.269</v>
      </c>
      <c r="Z15" s="308" t="n">
        <f aca="false">IF(ISERROR(S15/Y15-1),"         /0",IF(S15/Y15&gt;5,"  *  ",(S15/Y15-1)))</f>
        <v>0.172108146535823</v>
      </c>
    </row>
    <row r="16" customFormat="false" ht="19.1" hidden="false" customHeight="true" outlineLevel="0" collapsed="false">
      <c r="A16" s="300" t="s">
        <v>352</v>
      </c>
      <c r="B16" s="538" t="s">
        <v>353</v>
      </c>
      <c r="C16" s="301" t="n">
        <v>264.871</v>
      </c>
      <c r="D16" s="302" t="n">
        <v>290.966</v>
      </c>
      <c r="E16" s="303" t="n">
        <v>5.952</v>
      </c>
      <c r="F16" s="302" t="n">
        <v>7.975</v>
      </c>
      <c r="G16" s="304" t="n">
        <f aca="false">SUM(C16:F16)</f>
        <v>569.764</v>
      </c>
      <c r="H16" s="305" t="n">
        <f aca="false">G16/$G$9</f>
        <v>0.02584234448144</v>
      </c>
      <c r="I16" s="306" t="n">
        <v>203.191</v>
      </c>
      <c r="J16" s="302" t="n">
        <v>284.414</v>
      </c>
      <c r="K16" s="303" t="n">
        <v>0.1</v>
      </c>
      <c r="L16" s="302" t="n">
        <v>1.555</v>
      </c>
      <c r="M16" s="304" t="n">
        <f aca="false">SUM(I16:L16)</f>
        <v>489.26</v>
      </c>
      <c r="N16" s="307" t="n">
        <f aca="false">IF(ISERROR(G16/M16-1),"         /0",(G16/M16-1))</f>
        <v>0.164542370109962</v>
      </c>
      <c r="O16" s="301" t="n">
        <v>587.145</v>
      </c>
      <c r="P16" s="302" t="n">
        <v>605.619</v>
      </c>
      <c r="Q16" s="303" t="n">
        <v>6.537</v>
      </c>
      <c r="R16" s="302" t="n">
        <v>8.305</v>
      </c>
      <c r="S16" s="304" t="n">
        <f aca="false">SUM(O16:R16)</f>
        <v>1207.606</v>
      </c>
      <c r="T16" s="305" t="n">
        <f aca="false">S16/$S$9</f>
        <v>0.0283835097986318</v>
      </c>
      <c r="U16" s="306" t="n">
        <v>355.688</v>
      </c>
      <c r="V16" s="302" t="n">
        <v>511.365</v>
      </c>
      <c r="W16" s="303" t="n">
        <v>2.171</v>
      </c>
      <c r="X16" s="302" t="n">
        <v>4.201</v>
      </c>
      <c r="Y16" s="304" t="n">
        <f aca="false">SUM(U16:X16)</f>
        <v>873.425</v>
      </c>
      <c r="Z16" s="308" t="n">
        <f aca="false">IF(ISERROR(S16/Y16-1),"         /0",IF(S16/Y16&gt;5,"  *  ",(S16/Y16-1)))</f>
        <v>0.382609840570169</v>
      </c>
    </row>
    <row r="17" customFormat="false" ht="19.1" hidden="false" customHeight="true" outlineLevel="0" collapsed="false">
      <c r="A17" s="300" t="s">
        <v>422</v>
      </c>
      <c r="B17" s="538" t="s">
        <v>422</v>
      </c>
      <c r="C17" s="301" t="n">
        <v>192.992</v>
      </c>
      <c r="D17" s="302" t="n">
        <v>76.528</v>
      </c>
      <c r="E17" s="303" t="n">
        <v>93.854</v>
      </c>
      <c r="F17" s="302" t="n">
        <v>28.465</v>
      </c>
      <c r="G17" s="304" t="n">
        <f aca="false">SUM(C17:F17)</f>
        <v>391.839</v>
      </c>
      <c r="H17" s="305" t="n">
        <f aca="false">G17/$G$9</f>
        <v>0.0177723380544629</v>
      </c>
      <c r="I17" s="306" t="n">
        <v>128.326</v>
      </c>
      <c r="J17" s="302" t="n">
        <v>70.605</v>
      </c>
      <c r="K17" s="303" t="n">
        <v>3.166</v>
      </c>
      <c r="L17" s="302" t="n">
        <v>5.068</v>
      </c>
      <c r="M17" s="304" t="n">
        <f aca="false">SUM(I17:L17)</f>
        <v>207.165</v>
      </c>
      <c r="N17" s="307" t="n">
        <f aca="false">IF(ISERROR(G17/M17-1),"         /0",(G17/M17-1))</f>
        <v>0.891434363912824</v>
      </c>
      <c r="O17" s="301" t="n">
        <v>375.622</v>
      </c>
      <c r="P17" s="302" t="n">
        <v>169.535</v>
      </c>
      <c r="Q17" s="303" t="n">
        <v>215.012</v>
      </c>
      <c r="R17" s="302" t="n">
        <v>36.435</v>
      </c>
      <c r="S17" s="304" t="n">
        <f aca="false">SUM(O17:R17)</f>
        <v>796.604</v>
      </c>
      <c r="T17" s="305" t="n">
        <f aca="false">S17/$S$9</f>
        <v>0.0187233397644839</v>
      </c>
      <c r="U17" s="306" t="n">
        <v>253.664</v>
      </c>
      <c r="V17" s="302" t="n">
        <v>124.713</v>
      </c>
      <c r="W17" s="303" t="n">
        <v>6.44</v>
      </c>
      <c r="X17" s="302" t="n">
        <v>9.161</v>
      </c>
      <c r="Y17" s="304" t="n">
        <f aca="false">SUM(U17:X17)</f>
        <v>393.978</v>
      </c>
      <c r="Z17" s="308" t="n">
        <f aca="false">IF(ISERROR(S17/Y17-1),"         /0",IF(S17/Y17&gt;5,"  *  ",(S17/Y17-1)))</f>
        <v>1.02195046423912</v>
      </c>
    </row>
    <row r="18" customFormat="false" ht="19.1" hidden="false" customHeight="true" outlineLevel="0" collapsed="false">
      <c r="A18" s="300" t="s">
        <v>391</v>
      </c>
      <c r="B18" s="538" t="s">
        <v>392</v>
      </c>
      <c r="C18" s="301" t="n">
        <v>144.262</v>
      </c>
      <c r="D18" s="302" t="n">
        <v>92.695</v>
      </c>
      <c r="E18" s="303" t="n">
        <v>85.328</v>
      </c>
      <c r="F18" s="302" t="n">
        <v>65.996</v>
      </c>
      <c r="G18" s="304" t="n">
        <f aca="false">SUM(C18:F18)</f>
        <v>388.281</v>
      </c>
      <c r="H18" s="305" t="n">
        <f aca="false">G18/$G$9</f>
        <v>0.0176109606040361</v>
      </c>
      <c r="I18" s="306" t="n">
        <v>126.557</v>
      </c>
      <c r="J18" s="302" t="n">
        <v>64.094</v>
      </c>
      <c r="K18" s="303" t="n">
        <v>63.931</v>
      </c>
      <c r="L18" s="302" t="n">
        <v>37.083</v>
      </c>
      <c r="M18" s="304" t="n">
        <f aca="false">SUM(I18:L18)</f>
        <v>291.665</v>
      </c>
      <c r="N18" s="307" t="n">
        <f aca="false">IF(ISERROR(G18/M18-1),"         /0",(G18/M18-1))</f>
        <v>0.331256750038572</v>
      </c>
      <c r="O18" s="301" t="n">
        <v>302.661</v>
      </c>
      <c r="P18" s="302" t="n">
        <v>174.066</v>
      </c>
      <c r="Q18" s="303" t="n">
        <v>173.296</v>
      </c>
      <c r="R18" s="302" t="n">
        <v>119.279</v>
      </c>
      <c r="S18" s="304" t="n">
        <f aca="false">SUM(O18:R18)</f>
        <v>769.302</v>
      </c>
      <c r="T18" s="305" t="n">
        <f aca="false">S18/$S$9</f>
        <v>0.0180816349497328</v>
      </c>
      <c r="U18" s="306" t="n">
        <v>262.122</v>
      </c>
      <c r="V18" s="302" t="n">
        <v>126.982</v>
      </c>
      <c r="W18" s="303" t="n">
        <v>128.599</v>
      </c>
      <c r="X18" s="302" t="n">
        <v>78.813</v>
      </c>
      <c r="Y18" s="304" t="n">
        <f aca="false">SUM(U18:X18)</f>
        <v>596.516</v>
      </c>
      <c r="Z18" s="308" t="n">
        <f aca="false">IF(ISERROR(S18/Y18-1),"         /0",IF(S18/Y18&gt;5,"  *  ",(S18/Y18-1)))</f>
        <v>0.289658617706817</v>
      </c>
    </row>
    <row r="19" customFormat="false" ht="19.1" hidden="false" customHeight="true" outlineLevel="0" collapsed="false">
      <c r="A19" s="300" t="s">
        <v>413</v>
      </c>
      <c r="B19" s="538" t="s">
        <v>413</v>
      </c>
      <c r="C19" s="301" t="n">
        <v>45.836</v>
      </c>
      <c r="D19" s="302" t="n">
        <v>194.217</v>
      </c>
      <c r="E19" s="303" t="n">
        <v>38.427</v>
      </c>
      <c r="F19" s="302" t="n">
        <v>39.296</v>
      </c>
      <c r="G19" s="304" t="n">
        <f aca="false">SUM(C19:F19)</f>
        <v>317.776</v>
      </c>
      <c r="H19" s="305" t="n">
        <f aca="false">G19/$G$9</f>
        <v>0.014413119923221</v>
      </c>
      <c r="I19" s="306" t="n">
        <v>72.878</v>
      </c>
      <c r="J19" s="302" t="n">
        <v>176.621</v>
      </c>
      <c r="K19" s="303" t="n">
        <v>32.292</v>
      </c>
      <c r="L19" s="302" t="n">
        <v>13.543</v>
      </c>
      <c r="M19" s="304" t="n">
        <f aca="false">SUM(I19:L19)</f>
        <v>295.334</v>
      </c>
      <c r="N19" s="307" t="n">
        <f aca="false">IF(ISERROR(G19/M19-1),"         /0",(G19/M19-1))</f>
        <v>0.0759885417865873</v>
      </c>
      <c r="O19" s="301" t="n">
        <v>82.228</v>
      </c>
      <c r="P19" s="302" t="n">
        <v>303.447</v>
      </c>
      <c r="Q19" s="303" t="n">
        <v>51.941</v>
      </c>
      <c r="R19" s="302" t="n">
        <v>155.968</v>
      </c>
      <c r="S19" s="304" t="n">
        <f aca="false">SUM(O19:R19)</f>
        <v>593.584</v>
      </c>
      <c r="T19" s="305" t="n">
        <f aca="false">S19/$S$9</f>
        <v>0.0139515680448019</v>
      </c>
      <c r="U19" s="306" t="n">
        <v>157.464</v>
      </c>
      <c r="V19" s="302" t="n">
        <v>414.859</v>
      </c>
      <c r="W19" s="303" t="n">
        <v>51.202</v>
      </c>
      <c r="X19" s="302" t="n">
        <v>22.172</v>
      </c>
      <c r="Y19" s="304" t="n">
        <f aca="false">SUM(U19:X19)</f>
        <v>645.697</v>
      </c>
      <c r="Z19" s="308" t="n">
        <f aca="false">IF(ISERROR(S19/Y19-1),"         /0",IF(S19/Y19&gt;5,"  *  ",(S19/Y19-1)))</f>
        <v>-0.0807081340009326</v>
      </c>
    </row>
    <row r="20" customFormat="false" ht="19.1" hidden="false" customHeight="true" outlineLevel="0" collapsed="false">
      <c r="A20" s="300" t="s">
        <v>370</v>
      </c>
      <c r="B20" s="538" t="s">
        <v>370</v>
      </c>
      <c r="C20" s="301" t="n">
        <v>129.741</v>
      </c>
      <c r="D20" s="302" t="n">
        <v>127.415</v>
      </c>
      <c r="E20" s="303" t="n">
        <v>28.535</v>
      </c>
      <c r="F20" s="302" t="n">
        <v>30.302</v>
      </c>
      <c r="G20" s="304" t="n">
        <f aca="false">SUM(C20:F20)</f>
        <v>315.993</v>
      </c>
      <c r="H20" s="305" t="n">
        <f aca="false">G20/$G$9</f>
        <v>0.0143322497731055</v>
      </c>
      <c r="I20" s="306" t="n">
        <v>376.161</v>
      </c>
      <c r="J20" s="302" t="n">
        <v>280.894</v>
      </c>
      <c r="K20" s="303" t="n">
        <v>36.112</v>
      </c>
      <c r="L20" s="302" t="n">
        <v>31.377</v>
      </c>
      <c r="M20" s="304" t="n">
        <f aca="false">SUM(I20:L20)</f>
        <v>724.544</v>
      </c>
      <c r="N20" s="307" t="n">
        <f aca="false">IF(ISERROR(G20/M20-1),"         /0",(G20/M20-1))</f>
        <v>-0.56387327753732</v>
      </c>
      <c r="O20" s="301" t="n">
        <v>168.198</v>
      </c>
      <c r="P20" s="302" t="n">
        <v>198.722</v>
      </c>
      <c r="Q20" s="303" t="n">
        <v>55.02</v>
      </c>
      <c r="R20" s="302" t="n">
        <v>58.907</v>
      </c>
      <c r="S20" s="304" t="n">
        <f aca="false">SUM(O20:R20)</f>
        <v>480.847</v>
      </c>
      <c r="T20" s="305" t="n">
        <f aca="false">S20/$S$9</f>
        <v>0.0113018033498862</v>
      </c>
      <c r="U20" s="306" t="n">
        <v>735.037</v>
      </c>
      <c r="V20" s="302" t="n">
        <v>622.167</v>
      </c>
      <c r="W20" s="303" t="n">
        <v>54.928</v>
      </c>
      <c r="X20" s="302" t="n">
        <v>51.297</v>
      </c>
      <c r="Y20" s="304" t="n">
        <f aca="false">SUM(U20:X20)</f>
        <v>1463.429</v>
      </c>
      <c r="Z20" s="308" t="n">
        <f aca="false">IF(ISERROR(S20/Y20-1),"         /0",IF(S20/Y20&gt;5,"  *  ",(S20/Y20-1)))</f>
        <v>-0.671424442183393</v>
      </c>
    </row>
    <row r="21" customFormat="false" ht="19.1" hidden="false" customHeight="true" outlineLevel="0" collapsed="false">
      <c r="A21" s="300" t="s">
        <v>362</v>
      </c>
      <c r="B21" s="538" t="s">
        <v>363</v>
      </c>
      <c r="C21" s="301" t="n">
        <v>129.056</v>
      </c>
      <c r="D21" s="302" t="n">
        <v>45.506</v>
      </c>
      <c r="E21" s="303" t="n">
        <v>90.067</v>
      </c>
      <c r="F21" s="302" t="n">
        <v>23.251</v>
      </c>
      <c r="G21" s="304" t="n">
        <f aca="false">SUM(C21:F21)</f>
        <v>287.88</v>
      </c>
      <c r="H21" s="305" t="n">
        <f aca="false">G21/$G$9</f>
        <v>0.0130571502048514</v>
      </c>
      <c r="I21" s="306" t="n">
        <v>105.74</v>
      </c>
      <c r="J21" s="302" t="n">
        <v>56.475</v>
      </c>
      <c r="K21" s="303" t="n">
        <v>50.321</v>
      </c>
      <c r="L21" s="302" t="n">
        <v>37.965</v>
      </c>
      <c r="M21" s="304" t="n">
        <f aca="false">SUM(I21:L21)</f>
        <v>250.501</v>
      </c>
      <c r="N21" s="307" t="n">
        <f aca="false">IF(ISERROR(G21/M21-1),"         /0",(G21/M21-1))</f>
        <v>0.149216969193736</v>
      </c>
      <c r="O21" s="301" t="n">
        <v>240.518</v>
      </c>
      <c r="P21" s="302" t="n">
        <v>92.807</v>
      </c>
      <c r="Q21" s="303" t="n">
        <v>131.452</v>
      </c>
      <c r="R21" s="302" t="n">
        <v>52.363</v>
      </c>
      <c r="S21" s="304" t="n">
        <f aca="false">SUM(O21:R21)</f>
        <v>517.14</v>
      </c>
      <c r="T21" s="305" t="n">
        <f aca="false">S21/$S$9</f>
        <v>0.0121548321698173</v>
      </c>
      <c r="U21" s="306" t="n">
        <v>212.666</v>
      </c>
      <c r="V21" s="302" t="n">
        <v>111.331</v>
      </c>
      <c r="W21" s="303" t="n">
        <v>100.056</v>
      </c>
      <c r="X21" s="302" t="n">
        <v>66.426</v>
      </c>
      <c r="Y21" s="304" t="n">
        <f aca="false">SUM(U21:X21)</f>
        <v>490.479</v>
      </c>
      <c r="Z21" s="308" t="n">
        <f aca="false">IF(ISERROR(S21/Y21-1),"         /0",IF(S21/Y21&gt;5,"  *  ",(S21/Y21-1)))</f>
        <v>0.0543570672750517</v>
      </c>
    </row>
    <row r="22" customFormat="false" ht="19.1" hidden="false" customHeight="true" outlineLevel="0" collapsed="false">
      <c r="A22" s="300" t="s">
        <v>364</v>
      </c>
      <c r="B22" s="538" t="s">
        <v>365</v>
      </c>
      <c r="C22" s="301" t="n">
        <v>85.484</v>
      </c>
      <c r="D22" s="302" t="n">
        <v>168.275</v>
      </c>
      <c r="E22" s="303" t="n">
        <v>8.371</v>
      </c>
      <c r="F22" s="302" t="n">
        <v>6.581</v>
      </c>
      <c r="G22" s="304" t="n">
        <f aca="false">SUM(C22:F22)</f>
        <v>268.711</v>
      </c>
      <c r="H22" s="305" t="n">
        <f aca="false">G22/$G$9</f>
        <v>0.0121877167177151</v>
      </c>
      <c r="I22" s="306" t="n">
        <v>96.332</v>
      </c>
      <c r="J22" s="302" t="n">
        <v>121.466</v>
      </c>
      <c r="K22" s="303" t="n">
        <v>4.303</v>
      </c>
      <c r="L22" s="302" t="n">
        <v>9.097</v>
      </c>
      <c r="M22" s="304" t="n">
        <f aca="false">SUM(I22:L22)</f>
        <v>231.198</v>
      </c>
      <c r="N22" s="307" t="n">
        <f aca="false">IF(ISERROR(G22/M22-1),"         /0",(G22/M22-1))</f>
        <v>0.1622548637964</v>
      </c>
      <c r="O22" s="301" t="n">
        <v>150.007</v>
      </c>
      <c r="P22" s="302" t="n">
        <v>301.085</v>
      </c>
      <c r="Q22" s="303" t="n">
        <v>11.614</v>
      </c>
      <c r="R22" s="302" t="n">
        <v>31.602</v>
      </c>
      <c r="S22" s="304" t="n">
        <f aca="false">SUM(O22:R22)</f>
        <v>494.308</v>
      </c>
      <c r="T22" s="305" t="n">
        <f aca="false">S22/$S$9</f>
        <v>0.0116181900069576</v>
      </c>
      <c r="U22" s="306" t="n">
        <v>170.553</v>
      </c>
      <c r="V22" s="302" t="n">
        <v>210.772</v>
      </c>
      <c r="W22" s="303" t="n">
        <v>7.577</v>
      </c>
      <c r="X22" s="302" t="n">
        <v>13.259</v>
      </c>
      <c r="Y22" s="304" t="n">
        <f aca="false">SUM(U22:X22)</f>
        <v>402.161</v>
      </c>
      <c r="Z22" s="308" t="n">
        <f aca="false">IF(ISERROR(S22/Y22-1),"         /0",IF(S22/Y22&gt;5,"  *  ",(S22/Y22-1)))</f>
        <v>0.22912962718911</v>
      </c>
    </row>
    <row r="23" customFormat="false" ht="19.1" hidden="false" customHeight="true" outlineLevel="0" collapsed="false">
      <c r="A23" s="300" t="s">
        <v>356</v>
      </c>
      <c r="B23" s="538" t="s">
        <v>357</v>
      </c>
      <c r="C23" s="301" t="n">
        <v>62.471</v>
      </c>
      <c r="D23" s="302" t="n">
        <v>131.132</v>
      </c>
      <c r="E23" s="303" t="n">
        <v>24.286</v>
      </c>
      <c r="F23" s="302" t="n">
        <v>21.746</v>
      </c>
      <c r="G23" s="304" t="n">
        <f aca="false">SUM(C23:F23)</f>
        <v>239.635</v>
      </c>
      <c r="H23" s="305" t="n">
        <f aca="false">G23/$G$9</f>
        <v>0.010868939104278</v>
      </c>
      <c r="I23" s="306" t="n">
        <v>61.602</v>
      </c>
      <c r="J23" s="302" t="n">
        <v>121.917</v>
      </c>
      <c r="K23" s="303" t="n">
        <v>5.394</v>
      </c>
      <c r="L23" s="302" t="n">
        <v>10.206</v>
      </c>
      <c r="M23" s="304" t="n">
        <f aca="false">SUM(I23:L23)</f>
        <v>199.119</v>
      </c>
      <c r="N23" s="307" t="n">
        <f aca="false">IF(ISERROR(G23/M23-1),"         /0",(G23/M23-1))</f>
        <v>0.203476313159468</v>
      </c>
      <c r="O23" s="301" t="n">
        <v>129.574</v>
      </c>
      <c r="P23" s="302" t="n">
        <v>263.717</v>
      </c>
      <c r="Q23" s="303" t="n">
        <v>40.857</v>
      </c>
      <c r="R23" s="302" t="n">
        <v>30.059</v>
      </c>
      <c r="S23" s="304" t="n">
        <f aca="false">SUM(O23:R23)</f>
        <v>464.207</v>
      </c>
      <c r="T23" s="305" t="n">
        <f aca="false">S23/$S$9</f>
        <v>0.0109106976390424</v>
      </c>
      <c r="U23" s="306" t="n">
        <v>113.494</v>
      </c>
      <c r="V23" s="302" t="n">
        <v>211.725</v>
      </c>
      <c r="W23" s="303" t="n">
        <v>17.506</v>
      </c>
      <c r="X23" s="302" t="n">
        <v>27.179</v>
      </c>
      <c r="Y23" s="304" t="n">
        <f aca="false">SUM(U23:X23)</f>
        <v>369.904</v>
      </c>
      <c r="Z23" s="308" t="n">
        <f aca="false">IF(ISERROR(S23/Y23-1),"         /0",IF(S23/Y23&gt;5,"  *  ",(S23/Y23-1)))</f>
        <v>0.254939119339072</v>
      </c>
    </row>
    <row r="24" customFormat="false" ht="19.1" hidden="false" customHeight="true" outlineLevel="0" collapsed="false">
      <c r="A24" s="300" t="s">
        <v>366</v>
      </c>
      <c r="B24" s="538" t="s">
        <v>367</v>
      </c>
      <c r="C24" s="301" t="n">
        <v>92.979</v>
      </c>
      <c r="D24" s="302" t="n">
        <v>70.358</v>
      </c>
      <c r="E24" s="303" t="n">
        <v>17.667</v>
      </c>
      <c r="F24" s="302" t="n">
        <v>6.513</v>
      </c>
      <c r="G24" s="304" t="n">
        <f aca="false">SUM(C24:F24)</f>
        <v>187.517</v>
      </c>
      <c r="H24" s="305" t="n">
        <f aca="false">G24/$G$9</f>
        <v>0.00850506334223676</v>
      </c>
      <c r="I24" s="306" t="n">
        <v>68.146</v>
      </c>
      <c r="J24" s="302" t="n">
        <v>51.246</v>
      </c>
      <c r="K24" s="303" t="n">
        <v>16.417</v>
      </c>
      <c r="L24" s="302" t="n">
        <v>4.991</v>
      </c>
      <c r="M24" s="304" t="n">
        <f aca="false">SUM(I24:L24)</f>
        <v>140.8</v>
      </c>
      <c r="N24" s="307" t="n">
        <f aca="false">IF(ISERROR(G24/M24-1),"         /0",(G24/M24-1))</f>
        <v>0.331796875</v>
      </c>
      <c r="O24" s="301" t="n">
        <v>187.907</v>
      </c>
      <c r="P24" s="302" t="n">
        <v>156.778</v>
      </c>
      <c r="Q24" s="303" t="n">
        <v>40.308</v>
      </c>
      <c r="R24" s="302" t="n">
        <v>10.584</v>
      </c>
      <c r="S24" s="304" t="n">
        <f aca="false">SUM(O24:R24)</f>
        <v>395.577</v>
      </c>
      <c r="T24" s="305" t="n">
        <f aca="false">S24/$S$9</f>
        <v>0.00929762162130146</v>
      </c>
      <c r="U24" s="306" t="n">
        <v>124.022</v>
      </c>
      <c r="V24" s="302" t="n">
        <v>89.426</v>
      </c>
      <c r="W24" s="303" t="n">
        <v>37.883</v>
      </c>
      <c r="X24" s="302" t="n">
        <v>8.142</v>
      </c>
      <c r="Y24" s="304" t="n">
        <f aca="false">SUM(U24:X24)</f>
        <v>259.473</v>
      </c>
      <c r="Z24" s="308" t="n">
        <f aca="false">IF(ISERROR(S24/Y24-1),"         /0",IF(S24/Y24&gt;5,"  *  ",(S24/Y24-1)))</f>
        <v>0.524540125562197</v>
      </c>
    </row>
    <row r="25" customFormat="false" ht="19.1" hidden="false" customHeight="true" outlineLevel="0" collapsed="false">
      <c r="A25" s="300" t="s">
        <v>368</v>
      </c>
      <c r="B25" s="538" t="s">
        <v>369</v>
      </c>
      <c r="C25" s="301" t="n">
        <v>49.321</v>
      </c>
      <c r="D25" s="302" t="n">
        <v>99.88</v>
      </c>
      <c r="E25" s="303" t="n">
        <v>17.925</v>
      </c>
      <c r="F25" s="302" t="n">
        <v>17.735</v>
      </c>
      <c r="G25" s="304" t="n">
        <f aca="false">SUM(C25:F25)</f>
        <v>184.861</v>
      </c>
      <c r="H25" s="305" t="n">
        <f aca="false">G25/$G$9</f>
        <v>0.00838459720723577</v>
      </c>
      <c r="I25" s="306" t="n">
        <v>68.553</v>
      </c>
      <c r="J25" s="302" t="n">
        <v>104.74</v>
      </c>
      <c r="K25" s="303" t="n">
        <v>0</v>
      </c>
      <c r="L25" s="302" t="n">
        <v>1.5</v>
      </c>
      <c r="M25" s="304" t="n">
        <f aca="false">SUM(I25:L25)</f>
        <v>174.793</v>
      </c>
      <c r="N25" s="307" t="n">
        <f aca="false">IF(ISERROR(G25/M25-1),"         /0",(G25/M25-1))</f>
        <v>0.057599560623137</v>
      </c>
      <c r="O25" s="301" t="n">
        <v>102.002</v>
      </c>
      <c r="P25" s="302" t="n">
        <v>173.051</v>
      </c>
      <c r="Q25" s="303" t="n">
        <v>21.731</v>
      </c>
      <c r="R25" s="302" t="n">
        <v>27.04</v>
      </c>
      <c r="S25" s="304" t="n">
        <f aca="false">SUM(O25:R25)</f>
        <v>323.824</v>
      </c>
      <c r="T25" s="305" t="n">
        <f aca="false">S25/$S$9</f>
        <v>0.00761114277093037</v>
      </c>
      <c r="U25" s="306" t="n">
        <v>124.525</v>
      </c>
      <c r="V25" s="302" t="n">
        <v>215.379</v>
      </c>
      <c r="W25" s="303" t="n">
        <v>0.26</v>
      </c>
      <c r="X25" s="302" t="n">
        <v>1.88</v>
      </c>
      <c r="Y25" s="304" t="n">
        <f aca="false">SUM(U25:X25)</f>
        <v>342.044</v>
      </c>
      <c r="Z25" s="308" t="n">
        <f aca="false">IF(ISERROR(S25/Y25-1),"         /0",IF(S25/Y25&gt;5,"  *  ",(S25/Y25-1)))</f>
        <v>-0.053268000608109</v>
      </c>
    </row>
    <row r="26" customFormat="false" ht="19.1" hidden="false" customHeight="true" outlineLevel="0" collapsed="false">
      <c r="A26" s="300" t="s">
        <v>411</v>
      </c>
      <c r="B26" s="538" t="s">
        <v>412</v>
      </c>
      <c r="C26" s="301" t="n">
        <v>69.72</v>
      </c>
      <c r="D26" s="302" t="n">
        <v>91.422</v>
      </c>
      <c r="E26" s="303" t="n">
        <v>3.509</v>
      </c>
      <c r="F26" s="302" t="n">
        <v>5.373</v>
      </c>
      <c r="G26" s="304" t="n">
        <f aca="false">SUM(C26:F26)</f>
        <v>170.024</v>
      </c>
      <c r="H26" s="305" t="n">
        <f aca="false">G26/$G$9</f>
        <v>0.00771164688908453</v>
      </c>
      <c r="I26" s="306" t="n">
        <v>22.37</v>
      </c>
      <c r="J26" s="302" t="n">
        <v>45.566</v>
      </c>
      <c r="K26" s="303" t="n">
        <v>0.082</v>
      </c>
      <c r="L26" s="302" t="n">
        <v>0.354</v>
      </c>
      <c r="M26" s="304" t="n">
        <f aca="false">SUM(I26:L26)</f>
        <v>68.372</v>
      </c>
      <c r="N26" s="307" t="n">
        <f aca="false">IF(ISERROR(G26/M26-1),"         /0",(G26/M26-1))</f>
        <v>1.48674896156321</v>
      </c>
      <c r="O26" s="301" t="n">
        <v>148.892</v>
      </c>
      <c r="P26" s="302" t="n">
        <v>182.575</v>
      </c>
      <c r="Q26" s="303" t="n">
        <v>3.879</v>
      </c>
      <c r="R26" s="302" t="n">
        <v>6.821</v>
      </c>
      <c r="S26" s="304" t="n">
        <f aca="false">SUM(O26:R26)</f>
        <v>342.167</v>
      </c>
      <c r="T26" s="305" t="n">
        <f aca="false">S26/$S$9</f>
        <v>0.00804227570686834</v>
      </c>
      <c r="U26" s="306" t="n">
        <v>62.794</v>
      </c>
      <c r="V26" s="302" t="n">
        <v>118.264</v>
      </c>
      <c r="W26" s="303" t="n">
        <v>1.099</v>
      </c>
      <c r="X26" s="302" t="n">
        <v>1.42</v>
      </c>
      <c r="Y26" s="304" t="n">
        <f aca="false">SUM(U26:X26)</f>
        <v>183.577</v>
      </c>
      <c r="Z26" s="308" t="n">
        <f aca="false">IF(ISERROR(S26/Y26-1),"         /0",IF(S26/Y26&gt;5,"  *  ",(S26/Y26-1)))</f>
        <v>0.863888177712894</v>
      </c>
    </row>
    <row r="27" customFormat="false" ht="19.1" hidden="false" customHeight="true" outlineLevel="0" collapsed="false">
      <c r="A27" s="300" t="s">
        <v>360</v>
      </c>
      <c r="B27" s="538" t="s">
        <v>361</v>
      </c>
      <c r="C27" s="301" t="n">
        <v>74.721</v>
      </c>
      <c r="D27" s="302" t="n">
        <v>77.398</v>
      </c>
      <c r="E27" s="303" t="n">
        <v>1.355</v>
      </c>
      <c r="F27" s="302" t="n">
        <v>1.495</v>
      </c>
      <c r="G27" s="304" t="n">
        <f aca="false">SUM(C27:F27)</f>
        <v>154.969</v>
      </c>
      <c r="H27" s="305" t="n">
        <f aca="false">G27/$G$9</f>
        <v>0.00702880891376829</v>
      </c>
      <c r="I27" s="306" t="n">
        <v>57.779</v>
      </c>
      <c r="J27" s="302" t="n">
        <v>92.062</v>
      </c>
      <c r="K27" s="303" t="n">
        <v>2.23</v>
      </c>
      <c r="L27" s="302" t="n">
        <v>2.225</v>
      </c>
      <c r="M27" s="304" t="n">
        <f aca="false">SUM(I27:L27)</f>
        <v>154.296</v>
      </c>
      <c r="N27" s="307" t="n">
        <f aca="false">IF(ISERROR(G27/M27-1),"         /0",(G27/M27-1))</f>
        <v>0.00436174625395336</v>
      </c>
      <c r="O27" s="301" t="n">
        <v>134.415</v>
      </c>
      <c r="P27" s="302" t="n">
        <v>153.787</v>
      </c>
      <c r="Q27" s="303" t="n">
        <v>4.246</v>
      </c>
      <c r="R27" s="302" t="n">
        <v>3.33</v>
      </c>
      <c r="S27" s="304" t="n">
        <f aca="false">SUM(O27:R27)</f>
        <v>295.778</v>
      </c>
      <c r="T27" s="305" t="n">
        <f aca="false">S27/$S$9</f>
        <v>0.00695195101814641</v>
      </c>
      <c r="U27" s="306" t="n">
        <v>109.894</v>
      </c>
      <c r="V27" s="302" t="n">
        <v>152.044</v>
      </c>
      <c r="W27" s="303" t="n">
        <v>4.217</v>
      </c>
      <c r="X27" s="302" t="n">
        <v>5.813</v>
      </c>
      <c r="Y27" s="304" t="n">
        <f aca="false">SUM(U27:X27)</f>
        <v>271.968</v>
      </c>
      <c r="Z27" s="308" t="n">
        <f aca="false">IF(ISERROR(S27/Y27-1),"         /0",IF(S27/Y27&gt;5,"  *  ",(S27/Y27-1)))</f>
        <v>0.087547064360513</v>
      </c>
    </row>
    <row r="28" customFormat="false" ht="19.1" hidden="false" customHeight="true" outlineLevel="0" collapsed="false">
      <c r="A28" s="300" t="s">
        <v>393</v>
      </c>
      <c r="B28" s="538" t="s">
        <v>394</v>
      </c>
      <c r="C28" s="301" t="n">
        <v>40.678</v>
      </c>
      <c r="D28" s="302" t="n">
        <v>73.259</v>
      </c>
      <c r="E28" s="303" t="n">
        <v>12.806</v>
      </c>
      <c r="F28" s="302" t="n">
        <v>14.504</v>
      </c>
      <c r="G28" s="304" t="n">
        <f aca="false">SUM(C28:F28)</f>
        <v>141.247</v>
      </c>
      <c r="H28" s="305" t="n">
        <f aca="false">G28/$G$9</f>
        <v>0.00640643078708019</v>
      </c>
      <c r="I28" s="306" t="n">
        <v>20.748</v>
      </c>
      <c r="J28" s="302" t="n">
        <v>93.316</v>
      </c>
      <c r="K28" s="303" t="n">
        <v>14.417</v>
      </c>
      <c r="L28" s="302" t="n">
        <v>13.418</v>
      </c>
      <c r="M28" s="304" t="n">
        <f aca="false">SUM(I28:L28)</f>
        <v>141.899</v>
      </c>
      <c r="N28" s="307" t="n">
        <f aca="false">IF(ISERROR(G28/M28-1),"         /0",(G28/M28-1))</f>
        <v>-0.004594817440574</v>
      </c>
      <c r="O28" s="301" t="n">
        <v>70.551</v>
      </c>
      <c r="P28" s="302" t="n">
        <v>123.664</v>
      </c>
      <c r="Q28" s="303" t="n">
        <v>17.606</v>
      </c>
      <c r="R28" s="302" t="n">
        <v>17.579</v>
      </c>
      <c r="S28" s="304" t="n">
        <f aca="false">SUM(O28:R28)</f>
        <v>229.4</v>
      </c>
      <c r="T28" s="305" t="n">
        <f aca="false">S28/$S$9</f>
        <v>0.00539180589348358</v>
      </c>
      <c r="U28" s="306" t="n">
        <v>42.417</v>
      </c>
      <c r="V28" s="302" t="n">
        <v>186.446</v>
      </c>
      <c r="W28" s="303" t="n">
        <v>24.136</v>
      </c>
      <c r="X28" s="302" t="n">
        <v>20.917</v>
      </c>
      <c r="Y28" s="304" t="n">
        <f aca="false">SUM(U28:X28)</f>
        <v>273.916</v>
      </c>
      <c r="Z28" s="308" t="n">
        <f aca="false">IF(ISERROR(S28/Y28-1),"         /0",IF(S28/Y28&gt;5,"  *  ",(S28/Y28-1)))</f>
        <v>-0.162516976007243</v>
      </c>
    </row>
    <row r="29" customFormat="false" ht="19.1" hidden="false" customHeight="true" outlineLevel="0" collapsed="false">
      <c r="A29" s="300" t="s">
        <v>377</v>
      </c>
      <c r="B29" s="538" t="s">
        <v>378</v>
      </c>
      <c r="C29" s="301" t="n">
        <v>12.707</v>
      </c>
      <c r="D29" s="302" t="n">
        <v>47.699</v>
      </c>
      <c r="E29" s="303" t="n">
        <v>15.865</v>
      </c>
      <c r="F29" s="302" t="n">
        <v>29.249</v>
      </c>
      <c r="G29" s="304" t="n">
        <f aca="false">SUM(C29:F29)</f>
        <v>105.52</v>
      </c>
      <c r="H29" s="305" t="n">
        <f aca="false">G29/$G$9</f>
        <v>0.00478598891765986</v>
      </c>
      <c r="I29" s="306" t="n">
        <v>20.411</v>
      </c>
      <c r="J29" s="302" t="n">
        <v>47.679</v>
      </c>
      <c r="K29" s="303" t="n">
        <v>16.185</v>
      </c>
      <c r="L29" s="302" t="n">
        <v>16.281</v>
      </c>
      <c r="M29" s="304" t="n">
        <f aca="false">SUM(I29:L29)</f>
        <v>100.556</v>
      </c>
      <c r="N29" s="307" t="s">
        <v>158</v>
      </c>
      <c r="O29" s="301" t="n">
        <v>26.88</v>
      </c>
      <c r="P29" s="302" t="n">
        <v>87.471</v>
      </c>
      <c r="Q29" s="303" t="n">
        <v>41.829</v>
      </c>
      <c r="R29" s="302" t="n">
        <v>43.494</v>
      </c>
      <c r="S29" s="304" t="n">
        <f aca="false">SUM(O29:R29)</f>
        <v>199.674</v>
      </c>
      <c r="T29" s="305" t="n">
        <f aca="false">S29/$S$9</f>
        <v>0.00469312750643174</v>
      </c>
      <c r="U29" s="306" t="n">
        <v>32.337</v>
      </c>
      <c r="V29" s="302" t="n">
        <v>87.693</v>
      </c>
      <c r="W29" s="303" t="n">
        <v>40.186</v>
      </c>
      <c r="X29" s="302" t="n">
        <v>32.232</v>
      </c>
      <c r="Y29" s="304" t="n">
        <f aca="false">SUM(U29:X29)</f>
        <v>192.448</v>
      </c>
      <c r="Z29" s="308" t="n">
        <f aca="false">IF(ISERROR(S29/Y29-1),"         /0",IF(S29/Y29&gt;5,"  *  ",(S29/Y29-1)))</f>
        <v>0.0375478051213833</v>
      </c>
    </row>
    <row r="30" customFormat="false" ht="19.1" hidden="false" customHeight="true" outlineLevel="0" collapsed="false">
      <c r="A30" s="300" t="s">
        <v>411</v>
      </c>
      <c r="B30" s="538" t="s">
        <v>432</v>
      </c>
      <c r="C30" s="301" t="n">
        <v>46.206</v>
      </c>
      <c r="D30" s="302" t="n">
        <v>41.611</v>
      </c>
      <c r="E30" s="303" t="n">
        <v>4.693</v>
      </c>
      <c r="F30" s="302" t="n">
        <v>9.322</v>
      </c>
      <c r="G30" s="304" t="n">
        <f aca="false">SUM(C30:F30)</f>
        <v>101.832</v>
      </c>
      <c r="H30" s="305" t="n">
        <f aca="false">G30/$G$9</f>
        <v>0.0046187151579145</v>
      </c>
      <c r="I30" s="306" t="n">
        <v>33.342</v>
      </c>
      <c r="J30" s="302" t="n">
        <v>33.297</v>
      </c>
      <c r="K30" s="303" t="n">
        <v>12.557</v>
      </c>
      <c r="L30" s="302" t="n">
        <v>15.634</v>
      </c>
      <c r="M30" s="304" t="n">
        <f aca="false">SUM(I30:L30)</f>
        <v>94.83</v>
      </c>
      <c r="N30" s="307" t="n">
        <f aca="false">IF(ISERROR(G30/M30-1),"         /0",(G30/M30-1))</f>
        <v>0.0738373932299905</v>
      </c>
      <c r="O30" s="301" t="n">
        <v>94.379</v>
      </c>
      <c r="P30" s="302" t="n">
        <v>86.178</v>
      </c>
      <c r="Q30" s="303" t="n">
        <v>13.979</v>
      </c>
      <c r="R30" s="302" t="n">
        <v>22.203</v>
      </c>
      <c r="S30" s="304" t="n">
        <f aca="false">SUM(O30:R30)</f>
        <v>216.739</v>
      </c>
      <c r="T30" s="305" t="n">
        <f aca="false">S30/$S$9</f>
        <v>0.00509422239558735</v>
      </c>
      <c r="U30" s="306" t="n">
        <v>69.968</v>
      </c>
      <c r="V30" s="302" t="n">
        <v>50.234</v>
      </c>
      <c r="W30" s="303" t="n">
        <v>26.38</v>
      </c>
      <c r="X30" s="302" t="n">
        <v>36.272</v>
      </c>
      <c r="Y30" s="304" t="n">
        <f aca="false">SUM(U30:X30)</f>
        <v>182.854</v>
      </c>
      <c r="Z30" s="308" t="n">
        <f aca="false">IF(ISERROR(S30/Y30-1),"         /0",IF(S30/Y30&gt;5,"  *  ",(S30/Y30-1)))</f>
        <v>0.185311778796198</v>
      </c>
    </row>
    <row r="31" customFormat="false" ht="19.1" hidden="false" customHeight="true" outlineLevel="0" collapsed="false">
      <c r="A31" s="300" t="s">
        <v>401</v>
      </c>
      <c r="B31" s="538" t="s">
        <v>402</v>
      </c>
      <c r="C31" s="301" t="n">
        <v>84.51</v>
      </c>
      <c r="D31" s="302" t="n">
        <v>12.53</v>
      </c>
      <c r="E31" s="303" t="n">
        <v>0.96</v>
      </c>
      <c r="F31" s="302" t="n">
        <v>1.121</v>
      </c>
      <c r="G31" s="304" t="n">
        <f aca="false">SUM(C31:F31)</f>
        <v>99.121</v>
      </c>
      <c r="H31" s="305" t="n">
        <f aca="false">G31/$G$9</f>
        <v>0.0044957544305095</v>
      </c>
      <c r="I31" s="306" t="n">
        <v>64.137</v>
      </c>
      <c r="J31" s="302" t="n">
        <v>39.685</v>
      </c>
      <c r="K31" s="303" t="n">
        <v>0.68</v>
      </c>
      <c r="L31" s="302" t="n">
        <v>1.53</v>
      </c>
      <c r="M31" s="304" t="n">
        <f aca="false">SUM(I31:L31)</f>
        <v>106.032</v>
      </c>
      <c r="N31" s="307" t="n">
        <f aca="false">IF(ISERROR(G31/M31-1),"         /0",(G31/M31-1))</f>
        <v>-0.0651784366983551</v>
      </c>
      <c r="O31" s="301" t="n">
        <v>142.154</v>
      </c>
      <c r="P31" s="302" t="n">
        <v>18.353</v>
      </c>
      <c r="Q31" s="303" t="n">
        <v>4.31</v>
      </c>
      <c r="R31" s="302" t="n">
        <v>4.721</v>
      </c>
      <c r="S31" s="304" t="n">
        <f aca="false">SUM(O31:R31)</f>
        <v>169.538</v>
      </c>
      <c r="T31" s="305" t="n">
        <f aca="false">S31/$S$9</f>
        <v>0.00398481250030261</v>
      </c>
      <c r="U31" s="306" t="n">
        <v>149.996</v>
      </c>
      <c r="V31" s="302" t="n">
        <v>58.056</v>
      </c>
      <c r="W31" s="303" t="n">
        <v>1.465</v>
      </c>
      <c r="X31" s="302" t="n">
        <v>2.68</v>
      </c>
      <c r="Y31" s="304" t="n">
        <f aca="false">SUM(U31:X31)</f>
        <v>212.197</v>
      </c>
      <c r="Z31" s="308" t="n">
        <f aca="false">IF(ISERROR(S31/Y31-1),"         /0",IF(S31/Y31&gt;5,"  *  ",(S31/Y31-1)))</f>
        <v>-0.201034887392376</v>
      </c>
    </row>
    <row r="32" customFormat="false" ht="19.1" hidden="false" customHeight="true" outlineLevel="0" collapsed="false">
      <c r="A32" s="300" t="s">
        <v>381</v>
      </c>
      <c r="B32" s="538" t="s">
        <v>382</v>
      </c>
      <c r="C32" s="301" t="n">
        <v>47.07</v>
      </c>
      <c r="D32" s="302" t="n">
        <v>44.479</v>
      </c>
      <c r="E32" s="303" t="n">
        <v>0</v>
      </c>
      <c r="F32" s="302" t="n">
        <v>0</v>
      </c>
      <c r="G32" s="304" t="n">
        <f aca="false">SUM(C32:F32)</f>
        <v>91.549</v>
      </c>
      <c r="H32" s="305" t="n">
        <f aca="false">G32/$G$9</f>
        <v>0.00415231709081541</v>
      </c>
      <c r="I32" s="306" t="n">
        <v>40.682</v>
      </c>
      <c r="J32" s="302" t="n">
        <v>33.17</v>
      </c>
      <c r="K32" s="303" t="n">
        <v>0.05</v>
      </c>
      <c r="L32" s="302" t="n">
        <v>0</v>
      </c>
      <c r="M32" s="304" t="n">
        <f aca="false">SUM(I32:L32)</f>
        <v>73.902</v>
      </c>
      <c r="N32" s="307" t="s">
        <v>158</v>
      </c>
      <c r="O32" s="301" t="n">
        <v>89.939</v>
      </c>
      <c r="P32" s="302" t="n">
        <v>81.23</v>
      </c>
      <c r="Q32" s="303" t="n">
        <v>0</v>
      </c>
      <c r="R32" s="302" t="n">
        <v>0</v>
      </c>
      <c r="S32" s="304" t="n">
        <f aca="false">SUM(O32:R32)</f>
        <v>171.169</v>
      </c>
      <c r="T32" s="305" t="n">
        <f aca="false">S32/$S$9</f>
        <v>0.00402314744107102</v>
      </c>
      <c r="U32" s="306" t="n">
        <v>62.444</v>
      </c>
      <c r="V32" s="302" t="n">
        <v>59.209</v>
      </c>
      <c r="W32" s="303" t="n">
        <v>0.1</v>
      </c>
      <c r="X32" s="302" t="n">
        <v>0.093</v>
      </c>
      <c r="Y32" s="304" t="n">
        <f aca="false">SUM(U32:X32)</f>
        <v>121.846</v>
      </c>
      <c r="Z32" s="308" t="n">
        <f aca="false">IF(ISERROR(S32/Y32-1),"         /0",IF(S32/Y32&gt;5,"  *  ",(S32/Y32-1)))</f>
        <v>0.404797859593257</v>
      </c>
    </row>
    <row r="33" customFormat="false" ht="19.1" hidden="false" customHeight="true" outlineLevel="0" collapsed="false">
      <c r="A33" s="300" t="s">
        <v>383</v>
      </c>
      <c r="B33" s="538" t="s">
        <v>384</v>
      </c>
      <c r="C33" s="301" t="n">
        <v>10.112</v>
      </c>
      <c r="D33" s="302" t="n">
        <v>52.104</v>
      </c>
      <c r="E33" s="303" t="n">
        <v>8.589</v>
      </c>
      <c r="F33" s="302" t="n">
        <v>18.518</v>
      </c>
      <c r="G33" s="304" t="n">
        <f aca="false">SUM(C33:F33)</f>
        <v>89.323</v>
      </c>
      <c r="H33" s="305" t="n">
        <f aca="false">G33/$G$9</f>
        <v>0.00405135413279124</v>
      </c>
      <c r="I33" s="306" t="n">
        <v>7.943</v>
      </c>
      <c r="J33" s="302" t="n">
        <v>55.414</v>
      </c>
      <c r="K33" s="303" t="n">
        <v>10.357</v>
      </c>
      <c r="L33" s="302" t="n">
        <v>21.03</v>
      </c>
      <c r="M33" s="304" t="n">
        <f aca="false">SUM(I33:L33)</f>
        <v>94.744</v>
      </c>
      <c r="N33" s="307" t="n">
        <f aca="false">IF(ISERROR(G33/M33-1),"         /0",(G33/M33-1))</f>
        <v>-0.0572173435784853</v>
      </c>
      <c r="O33" s="301" t="n">
        <v>17.14</v>
      </c>
      <c r="P33" s="302" t="n">
        <v>71.226</v>
      </c>
      <c r="Q33" s="303" t="n">
        <v>11.219</v>
      </c>
      <c r="R33" s="302" t="n">
        <v>27.283</v>
      </c>
      <c r="S33" s="304" t="n">
        <f aca="false">SUM(O33:R33)</f>
        <v>126.868</v>
      </c>
      <c r="T33" s="305" t="n">
        <f aca="false">S33/$S$9</f>
        <v>0.00298189899779632</v>
      </c>
      <c r="U33" s="306" t="n">
        <v>18.262</v>
      </c>
      <c r="V33" s="302" t="n">
        <v>87.336</v>
      </c>
      <c r="W33" s="303" t="n">
        <v>20.008</v>
      </c>
      <c r="X33" s="302" t="n">
        <v>32.823</v>
      </c>
      <c r="Y33" s="304" t="n">
        <f aca="false">SUM(U33:X33)</f>
        <v>158.429</v>
      </c>
      <c r="Z33" s="308" t="n">
        <f aca="false">IF(ISERROR(S33/Y33-1),"         /0",IF(S33/Y33&gt;5,"  *  ",(S33/Y33-1)))</f>
        <v>-0.199212265431203</v>
      </c>
    </row>
    <row r="34" customFormat="false" ht="19.1" hidden="false" customHeight="true" outlineLevel="0" collapsed="false">
      <c r="A34" s="300" t="s">
        <v>438</v>
      </c>
      <c r="B34" s="538" t="s">
        <v>438</v>
      </c>
      <c r="C34" s="301" t="n">
        <v>5.8</v>
      </c>
      <c r="D34" s="302" t="n">
        <v>74.584</v>
      </c>
      <c r="E34" s="303" t="n">
        <v>0</v>
      </c>
      <c r="F34" s="302" t="n">
        <v>0</v>
      </c>
      <c r="G34" s="304" t="n">
        <f aca="false">SUM(C34:F34)</f>
        <v>80.384</v>
      </c>
      <c r="H34" s="305" t="n">
        <f aca="false">G34/$G$9</f>
        <v>0.00364591483280108</v>
      </c>
      <c r="I34" s="306" t="n">
        <v>7</v>
      </c>
      <c r="J34" s="302" t="n">
        <v>54.646</v>
      </c>
      <c r="K34" s="303"/>
      <c r="L34" s="302"/>
      <c r="M34" s="304" t="n">
        <f aca="false">SUM(I34:L34)</f>
        <v>61.646</v>
      </c>
      <c r="N34" s="307" t="n">
        <f aca="false">IF(ISERROR(G34/M34-1),"         /0",(G34/M34-1))</f>
        <v>0.303961327580054</v>
      </c>
      <c r="O34" s="301" t="n">
        <v>6.95</v>
      </c>
      <c r="P34" s="302" t="n">
        <v>120.29</v>
      </c>
      <c r="Q34" s="303"/>
      <c r="R34" s="302"/>
      <c r="S34" s="304" t="n">
        <f aca="false">SUM(O34:R34)</f>
        <v>127.24</v>
      </c>
      <c r="T34" s="305" t="n">
        <f aca="false">S34/$S$9</f>
        <v>0.00299064246681278</v>
      </c>
      <c r="U34" s="306" t="n">
        <v>16</v>
      </c>
      <c r="V34" s="302" t="n">
        <v>131.43</v>
      </c>
      <c r="W34" s="303"/>
      <c r="X34" s="302"/>
      <c r="Y34" s="304" t="n">
        <f aca="false">SUM(U34:X34)</f>
        <v>147.43</v>
      </c>
      <c r="Z34" s="308" t="n">
        <f aca="false">IF(ISERROR(S34/Y34-1),"         /0",IF(S34/Y34&gt;5,"  *  ",(S34/Y34-1)))</f>
        <v>-0.136946347419114</v>
      </c>
    </row>
    <row r="35" customFormat="false" ht="19.1" hidden="false" customHeight="true" outlineLevel="0" collapsed="false">
      <c r="A35" s="300" t="s">
        <v>375</v>
      </c>
      <c r="B35" s="538" t="s">
        <v>376</v>
      </c>
      <c r="C35" s="301" t="n">
        <v>20.968</v>
      </c>
      <c r="D35" s="302" t="n">
        <v>52.986</v>
      </c>
      <c r="E35" s="303" t="n">
        <v>1.88</v>
      </c>
      <c r="F35" s="302" t="n">
        <v>2.88</v>
      </c>
      <c r="G35" s="304" t="n">
        <f aca="false">SUM(C35:F35)</f>
        <v>78.714</v>
      </c>
      <c r="H35" s="305" t="n">
        <f aca="false">G35/$G$9</f>
        <v>0.00357016993617018</v>
      </c>
      <c r="I35" s="306" t="n">
        <v>14.45</v>
      </c>
      <c r="J35" s="302" t="n">
        <v>33.715</v>
      </c>
      <c r="K35" s="303" t="n">
        <v>0</v>
      </c>
      <c r="L35" s="302" t="n">
        <v>0</v>
      </c>
      <c r="M35" s="304" t="n">
        <f aca="false">SUM(I35:L35)</f>
        <v>48.165</v>
      </c>
      <c r="N35" s="307" t="n">
        <f aca="false">IF(ISERROR(G35/M35-1),"         /0",(G35/M35-1))</f>
        <v>0.634257240734973</v>
      </c>
      <c r="O35" s="301" t="n">
        <v>37.008</v>
      </c>
      <c r="P35" s="302" t="n">
        <v>112.707</v>
      </c>
      <c r="Q35" s="303" t="n">
        <v>6.384</v>
      </c>
      <c r="R35" s="302" t="n">
        <v>6.958</v>
      </c>
      <c r="S35" s="304" t="n">
        <f aca="false">SUM(O35:R35)</f>
        <v>163.057</v>
      </c>
      <c r="T35" s="305" t="n">
        <f aca="false">S35/$S$9</f>
        <v>0.00383248340703467</v>
      </c>
      <c r="U35" s="306" t="n">
        <v>26.566</v>
      </c>
      <c r="V35" s="302" t="n">
        <v>62.756</v>
      </c>
      <c r="W35" s="303" t="n">
        <v>0.15</v>
      </c>
      <c r="X35" s="302" t="n">
        <v>0.3</v>
      </c>
      <c r="Y35" s="304" t="n">
        <f aca="false">SUM(U35:X35)</f>
        <v>89.772</v>
      </c>
      <c r="Z35" s="308" t="n">
        <f aca="false">IF(ISERROR(S35/Y35-1),"         /0",IF(S35/Y35&gt;5,"  *  ",(S35/Y35-1)))</f>
        <v>0.816345853941096</v>
      </c>
    </row>
    <row r="36" customFormat="false" ht="19.1" hidden="false" customHeight="true" outlineLevel="0" collapsed="false">
      <c r="A36" s="300" t="s">
        <v>416</v>
      </c>
      <c r="B36" s="538" t="s">
        <v>417</v>
      </c>
      <c r="C36" s="301" t="n">
        <v>2.535</v>
      </c>
      <c r="D36" s="302" t="n">
        <v>9.935</v>
      </c>
      <c r="E36" s="303" t="n">
        <v>2.876</v>
      </c>
      <c r="F36" s="302" t="n">
        <v>57.549</v>
      </c>
      <c r="G36" s="304" t="n">
        <f aca="false">SUM(C36:F36)</f>
        <v>72.895</v>
      </c>
      <c r="H36" s="305" t="n">
        <f aca="false">G36/$G$9</f>
        <v>0.00330624205982577</v>
      </c>
      <c r="I36" s="306" t="n">
        <v>1.839</v>
      </c>
      <c r="J36" s="302" t="n">
        <v>7.412</v>
      </c>
      <c r="K36" s="303" t="n">
        <v>5.409</v>
      </c>
      <c r="L36" s="302" t="n">
        <v>5.305</v>
      </c>
      <c r="M36" s="304" t="n">
        <f aca="false">SUM(I36:L36)</f>
        <v>19.965</v>
      </c>
      <c r="N36" s="307" t="n">
        <f aca="false">IF(ISERROR(G36/M36-1),"         /0",(G36/M36-1))</f>
        <v>2.6511394941147</v>
      </c>
      <c r="O36" s="301" t="n">
        <v>4.688</v>
      </c>
      <c r="P36" s="302" t="n">
        <v>15.965</v>
      </c>
      <c r="Q36" s="303" t="n">
        <v>2.876</v>
      </c>
      <c r="R36" s="302" t="n">
        <v>57.549</v>
      </c>
      <c r="S36" s="304" t="n">
        <f aca="false">SUM(O36:R36)</f>
        <v>81.078</v>
      </c>
      <c r="T36" s="305" t="n">
        <f aca="false">S36/$S$9</f>
        <v>0.00190565317450681</v>
      </c>
      <c r="U36" s="306" t="n">
        <v>3.341</v>
      </c>
      <c r="V36" s="302" t="n">
        <v>27.186</v>
      </c>
      <c r="W36" s="303" t="n">
        <v>8.623</v>
      </c>
      <c r="X36" s="302" t="n">
        <v>9.655</v>
      </c>
      <c r="Y36" s="304" t="n">
        <f aca="false">SUM(U36:X36)</f>
        <v>48.805</v>
      </c>
      <c r="Z36" s="308" t="n">
        <f aca="false">IF(ISERROR(S36/Y36-1),"         /0",IF(S36/Y36&gt;5,"  *  ",(S36/Y36-1)))</f>
        <v>0.661264214732097</v>
      </c>
    </row>
    <row r="37" customFormat="false" ht="19.1" hidden="false" customHeight="true" outlineLevel="0" collapsed="false">
      <c r="A37" s="300" t="s">
        <v>439</v>
      </c>
      <c r="B37" s="538" t="s">
        <v>440</v>
      </c>
      <c r="C37" s="301" t="n">
        <v>17.64</v>
      </c>
      <c r="D37" s="302" t="n">
        <v>24.04</v>
      </c>
      <c r="E37" s="303" t="n">
        <v>13.96</v>
      </c>
      <c r="F37" s="302" t="n">
        <v>14.321</v>
      </c>
      <c r="G37" s="304" t="n">
        <f aca="false">SUM(C37:F37)</f>
        <v>69.961</v>
      </c>
      <c r="H37" s="305" t="n">
        <f aca="false">G37/$G$9</f>
        <v>0.00317316689412814</v>
      </c>
      <c r="I37" s="306" t="n">
        <v>14.16</v>
      </c>
      <c r="J37" s="302" t="n">
        <v>12.9</v>
      </c>
      <c r="K37" s="303" t="n">
        <v>6.973</v>
      </c>
      <c r="L37" s="302" t="n">
        <v>6.871</v>
      </c>
      <c r="M37" s="304" t="n">
        <f aca="false">SUM(I37:L37)</f>
        <v>40.904</v>
      </c>
      <c r="N37" s="307" t="n">
        <f aca="false">IF(ISERROR(G37/M37-1),"         /0",(G37/M37-1))</f>
        <v>0.710370623899863</v>
      </c>
      <c r="O37" s="301" t="n">
        <v>30.44</v>
      </c>
      <c r="P37" s="302" t="n">
        <v>52.486</v>
      </c>
      <c r="Q37" s="303" t="n">
        <v>27.68</v>
      </c>
      <c r="R37" s="302" t="n">
        <v>27.451</v>
      </c>
      <c r="S37" s="304" t="n">
        <f aca="false">SUM(O37:R37)</f>
        <v>138.057</v>
      </c>
      <c r="T37" s="305" t="n">
        <f aca="false">S37/$S$9</f>
        <v>0.00324488468281021</v>
      </c>
      <c r="U37" s="306" t="n">
        <v>26.99</v>
      </c>
      <c r="V37" s="302" t="n">
        <v>44.8</v>
      </c>
      <c r="W37" s="303" t="n">
        <v>13.043</v>
      </c>
      <c r="X37" s="302" t="n">
        <v>13.271</v>
      </c>
      <c r="Y37" s="304" t="n">
        <f aca="false">SUM(U37:X37)</f>
        <v>98.104</v>
      </c>
      <c r="Z37" s="308" t="n">
        <f aca="false">IF(ISERROR(S37/Y37-1),"         /0",IF(S37/Y37&gt;5,"  *  ",(S37/Y37-1)))</f>
        <v>0.407251488216586</v>
      </c>
    </row>
    <row r="38" customFormat="false" ht="19.1" hidden="false" customHeight="true" outlineLevel="0" collapsed="false">
      <c r="A38" s="300" t="s">
        <v>430</v>
      </c>
      <c r="B38" s="538" t="s">
        <v>431</v>
      </c>
      <c r="C38" s="301" t="n">
        <v>0.889</v>
      </c>
      <c r="D38" s="302" t="n">
        <v>1.934</v>
      </c>
      <c r="E38" s="303" t="n">
        <v>0.25</v>
      </c>
      <c r="F38" s="302" t="n">
        <v>66.181</v>
      </c>
      <c r="G38" s="304" t="n">
        <f aca="false">SUM(C38:F38)</f>
        <v>69.254</v>
      </c>
      <c r="H38" s="305" t="n">
        <f aca="false">G38/$G$9</f>
        <v>0.00314110004268021</v>
      </c>
      <c r="I38" s="306" t="n">
        <v>0.849</v>
      </c>
      <c r="J38" s="302" t="n">
        <v>1.38</v>
      </c>
      <c r="K38" s="303" t="n">
        <v>0.72</v>
      </c>
      <c r="L38" s="302" t="n">
        <v>1.037</v>
      </c>
      <c r="M38" s="304" t="n">
        <f aca="false">SUM(I38:L38)</f>
        <v>3.986</v>
      </c>
      <c r="N38" s="307" t="n">
        <f aca="false">IF(ISERROR(G38/M38-1),"         /0",(G38/M38-1))</f>
        <v>16.3743100852985</v>
      </c>
      <c r="O38" s="301" t="n">
        <v>1.577</v>
      </c>
      <c r="P38" s="302" t="n">
        <v>3.098</v>
      </c>
      <c r="Q38" s="303" t="n">
        <v>0.35</v>
      </c>
      <c r="R38" s="302" t="n">
        <v>66.181</v>
      </c>
      <c r="S38" s="304" t="n">
        <f aca="false">SUM(O38:R38)</f>
        <v>71.206</v>
      </c>
      <c r="T38" s="305" t="n">
        <f aca="false">S38/$S$9</f>
        <v>0.00167362219028506</v>
      </c>
      <c r="U38" s="306" t="n">
        <v>1.639</v>
      </c>
      <c r="V38" s="302" t="n">
        <v>3.121</v>
      </c>
      <c r="W38" s="303" t="n">
        <v>0.84</v>
      </c>
      <c r="X38" s="302" t="n">
        <v>1.168</v>
      </c>
      <c r="Y38" s="304" t="n">
        <f aca="false">SUM(U38:X38)</f>
        <v>6.768</v>
      </c>
      <c r="Z38" s="308" t="str">
        <f aca="false">IF(ISERROR(S38/Y38-1),"         /0",IF(S38/Y38&gt;5,"  *  ",(S38/Y38-1)))</f>
        <v>  *  </v>
      </c>
    </row>
    <row r="39" customFormat="false" ht="19.1" hidden="false" customHeight="true" outlineLevel="0" collapsed="false">
      <c r="A39" s="300" t="s">
        <v>403</v>
      </c>
      <c r="B39" s="538" t="s">
        <v>404</v>
      </c>
      <c r="C39" s="301" t="n">
        <v>18.688</v>
      </c>
      <c r="D39" s="302" t="n">
        <v>8.424</v>
      </c>
      <c r="E39" s="303" t="n">
        <v>11.515</v>
      </c>
      <c r="F39" s="302" t="n">
        <v>30.535</v>
      </c>
      <c r="G39" s="304" t="n">
        <f aca="false">SUM(C39:F39)</f>
        <v>69.162</v>
      </c>
      <c r="H39" s="305" t="n">
        <f aca="false">G39/$G$9</f>
        <v>0.00313692726993168</v>
      </c>
      <c r="I39" s="306" t="n">
        <v>10.05</v>
      </c>
      <c r="J39" s="302" t="n">
        <v>6.27</v>
      </c>
      <c r="K39" s="303" t="n">
        <v>4.648</v>
      </c>
      <c r="L39" s="302" t="n">
        <v>4.781</v>
      </c>
      <c r="M39" s="304" t="n">
        <f aca="false">SUM(I39:L39)</f>
        <v>25.749</v>
      </c>
      <c r="N39" s="307" t="n">
        <f aca="false">IF(ISERROR(G39/M39-1),"         /0",(G39/M39-1))</f>
        <v>1.6860072235815</v>
      </c>
      <c r="O39" s="301" t="n">
        <v>29.294</v>
      </c>
      <c r="P39" s="302" t="n">
        <v>14.683</v>
      </c>
      <c r="Q39" s="303" t="n">
        <v>18.406</v>
      </c>
      <c r="R39" s="302" t="n">
        <v>63.616</v>
      </c>
      <c r="S39" s="304" t="n">
        <f aca="false">SUM(O39:R39)</f>
        <v>125.999</v>
      </c>
      <c r="T39" s="305" t="n">
        <f aca="false">S39/$S$9</f>
        <v>0.00296147406614227</v>
      </c>
      <c r="U39" s="306" t="n">
        <v>13.712</v>
      </c>
      <c r="V39" s="302" t="n">
        <v>11.762</v>
      </c>
      <c r="W39" s="303" t="n">
        <v>7.436</v>
      </c>
      <c r="X39" s="302" t="n">
        <v>7.52</v>
      </c>
      <c r="Y39" s="304" t="n">
        <f aca="false">SUM(U39:X39)</f>
        <v>40.43</v>
      </c>
      <c r="Z39" s="308" t="n">
        <f aca="false">IF(ISERROR(S39/Y39-1),"         /0",IF(S39/Y39&gt;5,"  *  ",(S39/Y39-1)))</f>
        <v>2.11647291615137</v>
      </c>
    </row>
    <row r="40" customFormat="false" ht="19.1" hidden="false" customHeight="true" outlineLevel="0" collapsed="false">
      <c r="A40" s="300" t="s">
        <v>395</v>
      </c>
      <c r="B40" s="538" t="s">
        <v>396</v>
      </c>
      <c r="C40" s="301" t="n">
        <v>0</v>
      </c>
      <c r="D40" s="302" t="n">
        <v>0</v>
      </c>
      <c r="E40" s="303" t="n">
        <v>29.819</v>
      </c>
      <c r="F40" s="302" t="n">
        <v>36.612</v>
      </c>
      <c r="G40" s="304" t="n">
        <f aca="false">SUM(C40:F40)</f>
        <v>66.431</v>
      </c>
      <c r="H40" s="305" t="n">
        <f aca="false">G40/$G$9</f>
        <v>0.00301305941801613</v>
      </c>
      <c r="I40" s="306"/>
      <c r="J40" s="302"/>
      <c r="K40" s="303" t="n">
        <v>34.15</v>
      </c>
      <c r="L40" s="302" t="n">
        <v>39.613</v>
      </c>
      <c r="M40" s="304" t="n">
        <f aca="false">SUM(I40:L40)</f>
        <v>73.763</v>
      </c>
      <c r="N40" s="307" t="n">
        <f aca="false">IF(ISERROR(G40/M40-1),"         /0",(G40/M40-1))</f>
        <v>-0.0993994278974555</v>
      </c>
      <c r="O40" s="301"/>
      <c r="P40" s="302"/>
      <c r="Q40" s="303" t="n">
        <v>67.086</v>
      </c>
      <c r="R40" s="302" t="n">
        <v>72.356</v>
      </c>
      <c r="S40" s="304" t="n">
        <f aca="false">SUM(O40:R40)</f>
        <v>139.442</v>
      </c>
      <c r="T40" s="305" t="n">
        <f aca="false">S40/$S$9</f>
        <v>0.00327743765213225</v>
      </c>
      <c r="U40" s="306" t="n">
        <v>1.5</v>
      </c>
      <c r="V40" s="302" t="n">
        <v>2.3</v>
      </c>
      <c r="W40" s="303" t="n">
        <v>61.432</v>
      </c>
      <c r="X40" s="302" t="n">
        <v>83.063</v>
      </c>
      <c r="Y40" s="304" t="n">
        <f aca="false">SUM(U40:X40)</f>
        <v>148.295</v>
      </c>
      <c r="Z40" s="308" t="n">
        <f aca="false">IF(ISERROR(S40/Y40-1),"         /0",IF(S40/Y40&gt;5,"  *  ",(S40/Y40-1)))</f>
        <v>-0.059698573788732</v>
      </c>
    </row>
    <row r="41" customFormat="false" ht="19.1" hidden="false" customHeight="true" outlineLevel="0" collapsed="false">
      <c r="A41" s="300" t="s">
        <v>441</v>
      </c>
      <c r="B41" s="538" t="s">
        <v>442</v>
      </c>
      <c r="C41" s="301" t="n">
        <v>8.272</v>
      </c>
      <c r="D41" s="302" t="n">
        <v>20.412</v>
      </c>
      <c r="E41" s="303" t="n">
        <v>15.181</v>
      </c>
      <c r="F41" s="302" t="n">
        <v>21.1</v>
      </c>
      <c r="G41" s="304" t="n">
        <f aca="false">SUM(C41:F41)</f>
        <v>64.965</v>
      </c>
      <c r="H41" s="305" t="n">
        <f aca="false">G41/$G$9</f>
        <v>0.00294656719139284</v>
      </c>
      <c r="I41" s="306" t="n">
        <v>3.481</v>
      </c>
      <c r="J41" s="302" t="n">
        <v>14.462</v>
      </c>
      <c r="K41" s="303" t="n">
        <v>0.06</v>
      </c>
      <c r="L41" s="302" t="n">
        <v>0.05</v>
      </c>
      <c r="M41" s="304" t="n">
        <f aca="false">SUM(I41:L41)</f>
        <v>18.053</v>
      </c>
      <c r="N41" s="307" t="n">
        <f aca="false">IF(ISERROR(G41/M41-1),"         /0",(G41/M41-1))</f>
        <v>2.59857087464687</v>
      </c>
      <c r="O41" s="301" t="n">
        <v>8.272</v>
      </c>
      <c r="P41" s="302" t="n">
        <v>20.412</v>
      </c>
      <c r="Q41" s="303" t="n">
        <v>15.181</v>
      </c>
      <c r="R41" s="302" t="n">
        <v>21.1</v>
      </c>
      <c r="S41" s="304" t="n">
        <f aca="false">SUM(O41:R41)</f>
        <v>64.965</v>
      </c>
      <c r="T41" s="305" t="n">
        <f aca="false">S41/$S$9</f>
        <v>0.00152693404476966</v>
      </c>
      <c r="U41" s="306" t="n">
        <v>3.481</v>
      </c>
      <c r="V41" s="302" t="n">
        <v>14.462</v>
      </c>
      <c r="W41" s="303" t="n">
        <v>0.26</v>
      </c>
      <c r="X41" s="302" t="n">
        <v>0.27</v>
      </c>
      <c r="Y41" s="304" t="n">
        <f aca="false">SUM(U41:X41)</f>
        <v>18.473</v>
      </c>
      <c r="Z41" s="308" t="n">
        <f aca="false">IF(ISERROR(S41/Y41-1),"         /0",IF(S41/Y41&gt;5,"  *  ",(S41/Y41-1)))</f>
        <v>2.51675418177881</v>
      </c>
    </row>
    <row r="42" customFormat="false" ht="19.1" hidden="false" customHeight="true" outlineLevel="0" collapsed="false">
      <c r="A42" s="300" t="s">
        <v>443</v>
      </c>
      <c r="B42" s="538" t="s">
        <v>443</v>
      </c>
      <c r="C42" s="301" t="n">
        <v>10</v>
      </c>
      <c r="D42" s="302" t="n">
        <v>12</v>
      </c>
      <c r="E42" s="303" t="n">
        <v>16.783</v>
      </c>
      <c r="F42" s="302" t="n">
        <v>25.344</v>
      </c>
      <c r="G42" s="304" t="n">
        <f aca="false">SUM(C42:F42)</f>
        <v>64.127</v>
      </c>
      <c r="H42" s="305" t="n">
        <f aca="false">G42/$G$9</f>
        <v>0.00290855867440081</v>
      </c>
      <c r="I42" s="306" t="n">
        <v>4.5</v>
      </c>
      <c r="J42" s="302" t="n">
        <v>6</v>
      </c>
      <c r="K42" s="303" t="n">
        <v>3.674</v>
      </c>
      <c r="L42" s="302" t="n">
        <v>12.742</v>
      </c>
      <c r="M42" s="304" t="n">
        <f aca="false">SUM(I42:L42)</f>
        <v>26.916</v>
      </c>
      <c r="N42" s="307" t="n">
        <f aca="false">IF(ISERROR(G42/M42-1),"         /0",(G42/M42-1))</f>
        <v>1.3824862535295</v>
      </c>
      <c r="O42" s="301" t="n">
        <v>23</v>
      </c>
      <c r="P42" s="302" t="n">
        <v>23.6</v>
      </c>
      <c r="Q42" s="303" t="n">
        <v>26.771</v>
      </c>
      <c r="R42" s="302" t="n">
        <v>43.769</v>
      </c>
      <c r="S42" s="304" t="n">
        <f aca="false">SUM(O42:R42)</f>
        <v>117.14</v>
      </c>
      <c r="T42" s="305" t="n">
        <f aca="false">S42/$S$9</f>
        <v>0.0027532525822261</v>
      </c>
      <c r="U42" s="306" t="n">
        <v>7.8</v>
      </c>
      <c r="V42" s="302" t="n">
        <v>11.3</v>
      </c>
      <c r="W42" s="303" t="n">
        <v>11.02</v>
      </c>
      <c r="X42" s="302" t="n">
        <v>16.324</v>
      </c>
      <c r="Y42" s="304" t="n">
        <f aca="false">SUM(U42:X42)</f>
        <v>46.444</v>
      </c>
      <c r="Z42" s="308" t="n">
        <f aca="false">IF(ISERROR(S42/Y42-1),"         /0",IF(S42/Y42&gt;5,"  *  ",(S42/Y42-1)))</f>
        <v>1.52217724571527</v>
      </c>
    </row>
    <row r="43" customFormat="false" ht="19.1" hidden="false" customHeight="true" outlineLevel="0" collapsed="false">
      <c r="A43" s="300" t="s">
        <v>418</v>
      </c>
      <c r="B43" s="538" t="s">
        <v>419</v>
      </c>
      <c r="C43" s="301" t="n">
        <v>26.765</v>
      </c>
      <c r="D43" s="302" t="n">
        <v>35.832</v>
      </c>
      <c r="E43" s="303" t="n">
        <v>0.385</v>
      </c>
      <c r="F43" s="302" t="n">
        <v>0.16</v>
      </c>
      <c r="G43" s="304" t="n">
        <f aca="false">SUM(C43:F43)</f>
        <v>63.142</v>
      </c>
      <c r="H43" s="305" t="n">
        <f aca="false">G43/$G$9</f>
        <v>0.00286388279225624</v>
      </c>
      <c r="I43" s="306" t="n">
        <v>0.506</v>
      </c>
      <c r="J43" s="302" t="n">
        <v>67.307</v>
      </c>
      <c r="K43" s="303" t="n">
        <v>1.262</v>
      </c>
      <c r="L43" s="302" t="n">
        <v>2.372</v>
      </c>
      <c r="M43" s="304" t="n">
        <f aca="false">SUM(I43:L43)</f>
        <v>71.447</v>
      </c>
      <c r="N43" s="307" t="n">
        <f aca="false">IF(ISERROR(G43/M43-1),"         /0",(G43/M43-1))</f>
        <v>-0.1162400100774</v>
      </c>
      <c r="O43" s="301" t="n">
        <v>70.264</v>
      </c>
      <c r="P43" s="302" t="n">
        <v>102.478</v>
      </c>
      <c r="Q43" s="303" t="n">
        <v>1.035</v>
      </c>
      <c r="R43" s="302" t="n">
        <v>1.34</v>
      </c>
      <c r="S43" s="304" t="n">
        <f aca="false">SUM(O43:R43)</f>
        <v>175.117</v>
      </c>
      <c r="T43" s="305" t="n">
        <f aca="false">S43/$S$9</f>
        <v>0.00411594103160054</v>
      </c>
      <c r="U43" s="306" t="n">
        <v>89.655</v>
      </c>
      <c r="V43" s="302" t="n">
        <v>160.573</v>
      </c>
      <c r="W43" s="303" t="n">
        <v>1.945</v>
      </c>
      <c r="X43" s="302" t="n">
        <v>4.227</v>
      </c>
      <c r="Y43" s="304" t="n">
        <f aca="false">SUM(U43:X43)</f>
        <v>256.4</v>
      </c>
      <c r="Z43" s="308" t="n">
        <f aca="false">IF(ISERROR(S43/Y43-1),"         /0",IF(S43/Y43&gt;5,"  *  ",(S43/Y43-1)))</f>
        <v>-0.317016380655226</v>
      </c>
    </row>
    <row r="44" customFormat="false" ht="19.1" hidden="false" customHeight="true" outlineLevel="0" collapsed="false">
      <c r="A44" s="300" t="s">
        <v>444</v>
      </c>
      <c r="B44" s="538" t="s">
        <v>444</v>
      </c>
      <c r="C44" s="301" t="n">
        <v>17.56</v>
      </c>
      <c r="D44" s="302" t="n">
        <v>41.746</v>
      </c>
      <c r="E44" s="303" t="n">
        <v>0.74</v>
      </c>
      <c r="F44" s="302" t="n">
        <v>1.005</v>
      </c>
      <c r="G44" s="304" t="n">
        <f aca="false">SUM(C44:F44)</f>
        <v>61.051</v>
      </c>
      <c r="H44" s="305" t="n">
        <f aca="false">G44/$G$9</f>
        <v>0.00276904292467828</v>
      </c>
      <c r="I44" s="306" t="n">
        <v>17.24</v>
      </c>
      <c r="J44" s="302" t="n">
        <v>35.36</v>
      </c>
      <c r="K44" s="303" t="n">
        <v>0.807</v>
      </c>
      <c r="L44" s="302" t="n">
        <v>1.884</v>
      </c>
      <c r="M44" s="304" t="n">
        <f aca="false">SUM(I44:L44)</f>
        <v>55.291</v>
      </c>
      <c r="N44" s="307" t="n">
        <f aca="false">IF(ISERROR(G44/M44-1),"         /0",(G44/M44-1))</f>
        <v>0.104176086524027</v>
      </c>
      <c r="O44" s="301" t="n">
        <v>31.18</v>
      </c>
      <c r="P44" s="302" t="n">
        <v>72.388</v>
      </c>
      <c r="Q44" s="303" t="n">
        <v>1.165</v>
      </c>
      <c r="R44" s="302" t="n">
        <v>5.14</v>
      </c>
      <c r="S44" s="304" t="n">
        <f aca="false">SUM(O44:R44)</f>
        <v>109.873</v>
      </c>
      <c r="T44" s="305" t="n">
        <f aca="false">S44/$S$9</f>
        <v>0.00258244938506853</v>
      </c>
      <c r="U44" s="306" t="n">
        <v>23.22</v>
      </c>
      <c r="V44" s="302" t="n">
        <v>58.38</v>
      </c>
      <c r="W44" s="303" t="n">
        <v>1.327</v>
      </c>
      <c r="X44" s="302" t="n">
        <v>3.594</v>
      </c>
      <c r="Y44" s="304" t="n">
        <f aca="false">SUM(U44:X44)</f>
        <v>86.521</v>
      </c>
      <c r="Z44" s="308" t="n">
        <f aca="false">IF(ISERROR(S44/Y44-1),"         /0",IF(S44/Y44&gt;5,"  *  ",(S44/Y44-1)))</f>
        <v>0.26989979311381</v>
      </c>
    </row>
    <row r="45" customFormat="false" ht="19.1" hidden="false" customHeight="true" outlineLevel="0" collapsed="false">
      <c r="A45" s="300" t="s">
        <v>371</v>
      </c>
      <c r="B45" s="538" t="s">
        <v>372</v>
      </c>
      <c r="C45" s="301" t="n">
        <v>25.199</v>
      </c>
      <c r="D45" s="302" t="n">
        <v>18.813</v>
      </c>
      <c r="E45" s="303" t="n">
        <v>6.566</v>
      </c>
      <c r="F45" s="302" t="n">
        <v>6.488</v>
      </c>
      <c r="G45" s="304" t="n">
        <f aca="false">SUM(C45:F45)</f>
        <v>57.066</v>
      </c>
      <c r="H45" s="305" t="n">
        <f aca="false">G45/$G$9</f>
        <v>0.00258829836595126</v>
      </c>
      <c r="I45" s="306" t="n">
        <v>26.948</v>
      </c>
      <c r="J45" s="302" t="n">
        <v>26.952</v>
      </c>
      <c r="K45" s="303" t="n">
        <v>20.758</v>
      </c>
      <c r="L45" s="302" t="n">
        <v>18.721</v>
      </c>
      <c r="M45" s="304" t="n">
        <f aca="false">SUM(I45:L45)</f>
        <v>93.379</v>
      </c>
      <c r="N45" s="307" t="n">
        <f aca="false">IF(ISERROR(G45/M45-1),"         /0",(G45/M45-1))</f>
        <v>-0.388877584895962</v>
      </c>
      <c r="O45" s="301" t="n">
        <v>44.948</v>
      </c>
      <c r="P45" s="302" t="n">
        <v>39.081</v>
      </c>
      <c r="Q45" s="303" t="n">
        <v>19.447</v>
      </c>
      <c r="R45" s="302" t="n">
        <v>16.88</v>
      </c>
      <c r="S45" s="304" t="n">
        <f aca="false">SUM(O45:R45)</f>
        <v>120.356</v>
      </c>
      <c r="T45" s="305" t="n">
        <f aca="false">S45/$S$9</f>
        <v>0.00282884128211033</v>
      </c>
      <c r="U45" s="306" t="n">
        <v>41.641</v>
      </c>
      <c r="V45" s="302" t="n">
        <v>50.807</v>
      </c>
      <c r="W45" s="303" t="n">
        <v>32.368</v>
      </c>
      <c r="X45" s="302" t="n">
        <v>29.203</v>
      </c>
      <c r="Y45" s="304" t="n">
        <f aca="false">SUM(U45:X45)</f>
        <v>154.019</v>
      </c>
      <c r="Z45" s="308" t="n">
        <f aca="false">IF(ISERROR(S45/Y45-1),"         /0",IF(S45/Y45&gt;5,"  *  ",(S45/Y45-1)))</f>
        <v>-0.218563943409579</v>
      </c>
    </row>
    <row r="46" customFormat="false" ht="19.1" hidden="false" customHeight="true" outlineLevel="0" collapsed="false">
      <c r="A46" s="300" t="s">
        <v>445</v>
      </c>
      <c r="B46" s="538" t="s">
        <v>446</v>
      </c>
      <c r="C46" s="301" t="n">
        <v>8.5</v>
      </c>
      <c r="D46" s="302" t="n">
        <v>22.6</v>
      </c>
      <c r="E46" s="303" t="n">
        <v>7.21</v>
      </c>
      <c r="F46" s="302" t="n">
        <v>15.59</v>
      </c>
      <c r="G46" s="304" t="n">
        <f aca="false">SUM(C46:F46)</f>
        <v>53.9</v>
      </c>
      <c r="H46" s="305" t="n">
        <f aca="false">G46/$G$9</f>
        <v>0.00244470055593126</v>
      </c>
      <c r="I46" s="306" t="n">
        <v>10.5</v>
      </c>
      <c r="J46" s="302" t="n">
        <v>18.3</v>
      </c>
      <c r="K46" s="303" t="n">
        <v>8.86</v>
      </c>
      <c r="L46" s="302" t="n">
        <v>15.564</v>
      </c>
      <c r="M46" s="304" t="n">
        <f aca="false">SUM(I46:L46)</f>
        <v>53.224</v>
      </c>
      <c r="N46" s="307" t="n">
        <f aca="false">IF(ISERROR(G46/M46-1),"         /0",(G46/M46-1))</f>
        <v>0.0127010371261085</v>
      </c>
      <c r="O46" s="301" t="n">
        <v>21.5</v>
      </c>
      <c r="P46" s="302" t="n">
        <v>45.117</v>
      </c>
      <c r="Q46" s="303" t="n">
        <v>16.138</v>
      </c>
      <c r="R46" s="302" t="n">
        <v>32.417</v>
      </c>
      <c r="S46" s="304" t="n">
        <f aca="false">SUM(O46:R46)</f>
        <v>115.172</v>
      </c>
      <c r="T46" s="305" t="n">
        <f aca="false">S46/$S$9</f>
        <v>0.00270699681065515</v>
      </c>
      <c r="U46" s="306" t="n">
        <v>27.673</v>
      </c>
      <c r="V46" s="302" t="n">
        <v>43.626</v>
      </c>
      <c r="W46" s="303" t="n">
        <v>17.032</v>
      </c>
      <c r="X46" s="302" t="n">
        <v>34.751</v>
      </c>
      <c r="Y46" s="304" t="n">
        <f aca="false">SUM(U46:X46)</f>
        <v>123.082</v>
      </c>
      <c r="Z46" s="308" t="n">
        <f aca="false">IF(ISERROR(S46/Y46-1),"         /0",IF(S46/Y46&gt;5,"  *  ",(S46/Y46-1)))</f>
        <v>-0.0642660990234153</v>
      </c>
    </row>
    <row r="47" customFormat="false" ht="19.1" hidden="false" customHeight="true" outlineLevel="0" collapsed="false">
      <c r="A47" s="300" t="s">
        <v>397</v>
      </c>
      <c r="B47" s="538" t="s">
        <v>398</v>
      </c>
      <c r="C47" s="301" t="n">
        <v>24.155</v>
      </c>
      <c r="D47" s="302" t="n">
        <v>22.589</v>
      </c>
      <c r="E47" s="303" t="n">
        <v>0.525</v>
      </c>
      <c r="F47" s="302" t="n">
        <v>0.6</v>
      </c>
      <c r="G47" s="304" t="n">
        <f aca="false">SUM(C47:F47)</f>
        <v>47.869</v>
      </c>
      <c r="H47" s="305" t="n">
        <f aca="false">G47/$G$9</f>
        <v>0.00217115715977502</v>
      </c>
      <c r="I47" s="306" t="n">
        <v>23.9</v>
      </c>
      <c r="J47" s="302" t="n">
        <v>20.271</v>
      </c>
      <c r="K47" s="303" t="n">
        <v>1.55</v>
      </c>
      <c r="L47" s="302" t="n">
        <v>1</v>
      </c>
      <c r="M47" s="304" t="n">
        <f aca="false">SUM(I47:L47)</f>
        <v>46.721</v>
      </c>
      <c r="N47" s="307" t="n">
        <f aca="false">IF(ISERROR(G47/M47-1),"         /0",(G47/M47-1))</f>
        <v>0.0245713918794548</v>
      </c>
      <c r="O47" s="301" t="n">
        <v>45.485</v>
      </c>
      <c r="P47" s="302" t="n">
        <v>41.842</v>
      </c>
      <c r="Q47" s="303" t="n">
        <v>0.59</v>
      </c>
      <c r="R47" s="302" t="n">
        <v>3.665</v>
      </c>
      <c r="S47" s="304" t="n">
        <f aca="false">SUM(O47:R47)</f>
        <v>91.582</v>
      </c>
      <c r="T47" s="305" t="n">
        <f aca="false">S47/$S$9</f>
        <v>0.00215253865447695</v>
      </c>
      <c r="U47" s="306" t="n">
        <v>36.017</v>
      </c>
      <c r="V47" s="302" t="n">
        <v>31.329</v>
      </c>
      <c r="W47" s="303" t="n">
        <v>2.53</v>
      </c>
      <c r="X47" s="302" t="n">
        <v>1</v>
      </c>
      <c r="Y47" s="304" t="n">
        <f aca="false">SUM(U47:X47)</f>
        <v>70.876</v>
      </c>
      <c r="Z47" s="308" t="n">
        <f aca="false">IF(ISERROR(S47/Y47-1),"         /0",IF(S47/Y47&gt;5,"  *  ",(S47/Y47-1)))</f>
        <v>0.29214402618658</v>
      </c>
    </row>
    <row r="48" customFormat="false" ht="19.1" hidden="false" customHeight="true" outlineLevel="0" collapsed="false">
      <c r="A48" s="300" t="s">
        <v>423</v>
      </c>
      <c r="B48" s="538" t="s">
        <v>424</v>
      </c>
      <c r="C48" s="301" t="n">
        <v>0.494</v>
      </c>
      <c r="D48" s="302" t="n">
        <v>3.956</v>
      </c>
      <c r="E48" s="303" t="n">
        <v>24.968</v>
      </c>
      <c r="F48" s="302" t="n">
        <v>18.277</v>
      </c>
      <c r="G48" s="304" t="n">
        <f aca="false">SUM(C48:F48)</f>
        <v>47.695</v>
      </c>
      <c r="H48" s="305" t="n">
        <f aca="false">G48/$G$9</f>
        <v>0.00216326517653323</v>
      </c>
      <c r="I48" s="306" t="n">
        <v>9.319</v>
      </c>
      <c r="J48" s="302" t="n">
        <v>10.061</v>
      </c>
      <c r="K48" s="303" t="n">
        <v>28.969</v>
      </c>
      <c r="L48" s="302" t="n">
        <v>21.041</v>
      </c>
      <c r="M48" s="304" t="n">
        <f aca="false">SUM(I48:L48)</f>
        <v>69.39</v>
      </c>
      <c r="N48" s="307" t="n">
        <f aca="false">IF(ISERROR(G48/M48-1),"         /0",(G48/M48-1))</f>
        <v>-0.312653120046116</v>
      </c>
      <c r="O48" s="301" t="n">
        <v>1.319</v>
      </c>
      <c r="P48" s="302" t="n">
        <v>9.844</v>
      </c>
      <c r="Q48" s="303" t="n">
        <v>42.389</v>
      </c>
      <c r="R48" s="302" t="n">
        <v>40.491</v>
      </c>
      <c r="S48" s="304" t="n">
        <f aca="false">SUM(O48:R48)</f>
        <v>94.043</v>
      </c>
      <c r="T48" s="305" t="n">
        <f aca="false">S48/$S$9</f>
        <v>0.00221038187288961</v>
      </c>
      <c r="U48" s="306" t="n">
        <v>10.032</v>
      </c>
      <c r="V48" s="302" t="n">
        <v>17.025</v>
      </c>
      <c r="W48" s="303" t="n">
        <v>45.116</v>
      </c>
      <c r="X48" s="302" t="n">
        <v>46.375</v>
      </c>
      <c r="Y48" s="304" t="n">
        <f aca="false">SUM(U48:X48)</f>
        <v>118.548</v>
      </c>
      <c r="Z48" s="308" t="n">
        <f aca="false">IF(ISERROR(S48/Y48-1),"         /0",IF(S48/Y48&gt;5,"  *  ",(S48/Y48-1)))</f>
        <v>-0.206709518507271</v>
      </c>
    </row>
    <row r="49" customFormat="false" ht="19.1" hidden="false" customHeight="true" outlineLevel="0" collapsed="false">
      <c r="A49" s="300" t="s">
        <v>447</v>
      </c>
      <c r="B49" s="538" t="s">
        <v>447</v>
      </c>
      <c r="C49" s="301" t="n">
        <v>17.82</v>
      </c>
      <c r="D49" s="302" t="n">
        <v>26.22</v>
      </c>
      <c r="E49" s="303" t="n">
        <v>0.755</v>
      </c>
      <c r="F49" s="302" t="n">
        <v>0.968</v>
      </c>
      <c r="G49" s="304" t="n">
        <f aca="false">SUM(C49:F49)</f>
        <v>45.763</v>
      </c>
      <c r="H49" s="305" t="n">
        <f aca="false">G49/$G$9</f>
        <v>0.00207563694881414</v>
      </c>
      <c r="I49" s="306" t="n">
        <v>5.1</v>
      </c>
      <c r="J49" s="302" t="n">
        <v>12.44</v>
      </c>
      <c r="K49" s="303" t="n">
        <v>0.246</v>
      </c>
      <c r="L49" s="302" t="n">
        <v>0.292</v>
      </c>
      <c r="M49" s="304" t="n">
        <f aca="false">SUM(I49:L49)</f>
        <v>18.078</v>
      </c>
      <c r="N49" s="307" t="s">
        <v>158</v>
      </c>
      <c r="O49" s="301" t="n">
        <v>32.38</v>
      </c>
      <c r="P49" s="302" t="n">
        <v>39.16</v>
      </c>
      <c r="Q49" s="303" t="n">
        <v>1.29</v>
      </c>
      <c r="R49" s="302" t="n">
        <v>1.956</v>
      </c>
      <c r="S49" s="304" t="n">
        <f aca="false">SUM(O49:R49)</f>
        <v>74.786</v>
      </c>
      <c r="T49" s="305" t="n">
        <f aca="false">S49/$S$9</f>
        <v>0.001757766327594</v>
      </c>
      <c r="U49" s="306" t="n">
        <v>10.58</v>
      </c>
      <c r="V49" s="302" t="n">
        <v>25.7</v>
      </c>
      <c r="W49" s="303" t="n">
        <v>1.176</v>
      </c>
      <c r="X49" s="302" t="n">
        <v>1.227</v>
      </c>
      <c r="Y49" s="304" t="n">
        <f aca="false">SUM(U49:X49)</f>
        <v>38.683</v>
      </c>
      <c r="Z49" s="308" t="n">
        <f aca="false">IF(ISERROR(S49/Y49-1),"         /0",IF(S49/Y49&gt;5,"  *  ",(S49/Y49-1)))</f>
        <v>0.933304035364372</v>
      </c>
    </row>
    <row r="50" customFormat="false" ht="19.1" hidden="false" customHeight="true" outlineLevel="0" collapsed="false">
      <c r="A50" s="300" t="s">
        <v>387</v>
      </c>
      <c r="B50" s="538" t="s">
        <v>388</v>
      </c>
      <c r="C50" s="301" t="n">
        <v>18.656</v>
      </c>
      <c r="D50" s="302" t="n">
        <v>20.968</v>
      </c>
      <c r="E50" s="303" t="n">
        <v>2.66</v>
      </c>
      <c r="F50" s="302" t="n">
        <v>2.353</v>
      </c>
      <c r="G50" s="304" t="n">
        <f aca="false">SUM(C50:F50)</f>
        <v>44.637</v>
      </c>
      <c r="H50" s="305" t="n">
        <f aca="false">G50/$G$9</f>
        <v>0.00202456583887019</v>
      </c>
      <c r="I50" s="306" t="n">
        <v>10.814</v>
      </c>
      <c r="J50" s="302" t="n">
        <v>17.871</v>
      </c>
      <c r="K50" s="303" t="n">
        <v>3.66</v>
      </c>
      <c r="L50" s="302" t="n">
        <v>4.2</v>
      </c>
      <c r="M50" s="304" t="n">
        <f aca="false">SUM(I50:L50)</f>
        <v>36.545</v>
      </c>
      <c r="N50" s="307" t="n">
        <f aca="false">IF(ISERROR(G50/M50-1),"         /0",(G50/M50-1))</f>
        <v>0.221425639622383</v>
      </c>
      <c r="O50" s="301" t="n">
        <v>23.869</v>
      </c>
      <c r="P50" s="302" t="n">
        <v>39.257</v>
      </c>
      <c r="Q50" s="303" t="n">
        <v>6.95</v>
      </c>
      <c r="R50" s="302" t="n">
        <v>6.893</v>
      </c>
      <c r="S50" s="304" t="n">
        <f aca="false">SUM(O50:R50)</f>
        <v>76.969</v>
      </c>
      <c r="T50" s="305" t="n">
        <f aca="false">S50/$S$9</f>
        <v>0.00180907544819328</v>
      </c>
      <c r="U50" s="306" t="n">
        <v>15.728</v>
      </c>
      <c r="V50" s="302" t="n">
        <v>32.921</v>
      </c>
      <c r="W50" s="303" t="n">
        <v>4.643</v>
      </c>
      <c r="X50" s="302" t="n">
        <v>5.473</v>
      </c>
      <c r="Y50" s="304" t="n">
        <f aca="false">SUM(U50:X50)</f>
        <v>58.765</v>
      </c>
      <c r="Z50" s="308" t="n">
        <f aca="false">IF(ISERROR(S50/Y50-1),"         /0",IF(S50/Y50&gt;5,"  *  ",(S50/Y50-1)))</f>
        <v>0.309776227346209</v>
      </c>
    </row>
    <row r="51" customFormat="false" ht="19.1" hidden="false" customHeight="true" outlineLevel="0" collapsed="false">
      <c r="A51" s="300" t="s">
        <v>373</v>
      </c>
      <c r="B51" s="538" t="s">
        <v>374</v>
      </c>
      <c r="C51" s="301" t="n">
        <v>14.852</v>
      </c>
      <c r="D51" s="302" t="n">
        <v>12.485</v>
      </c>
      <c r="E51" s="303" t="n">
        <v>5.62</v>
      </c>
      <c r="F51" s="302" t="n">
        <v>5.181</v>
      </c>
      <c r="G51" s="304" t="n">
        <f aca="false">SUM(C51:F51)</f>
        <v>38.138</v>
      </c>
      <c r="H51" s="305" t="n">
        <f aca="false">G51/$G$9</f>
        <v>0.00172979572916709</v>
      </c>
      <c r="I51" s="306" t="n">
        <v>7.123</v>
      </c>
      <c r="J51" s="302" t="n">
        <v>10.076</v>
      </c>
      <c r="K51" s="303" t="n">
        <v>0.05</v>
      </c>
      <c r="L51" s="302" t="n">
        <v>0.05</v>
      </c>
      <c r="M51" s="304" t="n">
        <f aca="false">SUM(I51:L51)</f>
        <v>17.299</v>
      </c>
      <c r="N51" s="307" t="n">
        <f aca="false">IF(ISERROR(G51/M51-1),"         /0",(G51/M51-1))</f>
        <v>1.2046361061333</v>
      </c>
      <c r="O51" s="301" t="n">
        <v>30.676</v>
      </c>
      <c r="P51" s="302" t="n">
        <v>27.634</v>
      </c>
      <c r="Q51" s="303" t="n">
        <v>21.717</v>
      </c>
      <c r="R51" s="302" t="n">
        <v>8.507</v>
      </c>
      <c r="S51" s="304" t="n">
        <f aca="false">SUM(O51:R51)</f>
        <v>88.534</v>
      </c>
      <c r="T51" s="305" t="n">
        <f aca="false">S51/$S$9</f>
        <v>0.00208089861801951</v>
      </c>
      <c r="U51" s="306" t="n">
        <v>12.331</v>
      </c>
      <c r="V51" s="302" t="n">
        <v>18.804</v>
      </c>
      <c r="W51" s="303" t="n">
        <v>1.024</v>
      </c>
      <c r="X51" s="302" t="n">
        <v>0.459</v>
      </c>
      <c r="Y51" s="304" t="n">
        <f aca="false">SUM(U51:X51)</f>
        <v>32.618</v>
      </c>
      <c r="Z51" s="308" t="n">
        <f aca="false">IF(ISERROR(S51/Y51-1),"         /0",IF(S51/Y51&gt;5,"  *  ",(S51/Y51-1)))</f>
        <v>1.71426819547489</v>
      </c>
    </row>
    <row r="52" customFormat="false" ht="19.1" hidden="false" customHeight="true" outlineLevel="0" collapsed="false">
      <c r="A52" s="300" t="s">
        <v>448</v>
      </c>
      <c r="B52" s="538" t="s">
        <v>449</v>
      </c>
      <c r="C52" s="301" t="n">
        <v>7.46</v>
      </c>
      <c r="D52" s="302" t="n">
        <v>29.62</v>
      </c>
      <c r="E52" s="303" t="n">
        <v>0</v>
      </c>
      <c r="F52" s="302" t="n">
        <v>0.08</v>
      </c>
      <c r="G52" s="304" t="n">
        <f aca="false">SUM(C52:F52)</f>
        <v>37.16</v>
      </c>
      <c r="H52" s="305" t="n">
        <f aca="false">G52/$G$9</f>
        <v>0.00168543734060122</v>
      </c>
      <c r="I52" s="306" t="n">
        <v>23.24</v>
      </c>
      <c r="J52" s="302" t="n">
        <v>44.38</v>
      </c>
      <c r="K52" s="303" t="n">
        <v>0.07</v>
      </c>
      <c r="L52" s="302" t="n">
        <v>0.135</v>
      </c>
      <c r="M52" s="304" t="n">
        <f aca="false">SUM(I52:L52)</f>
        <v>67.825</v>
      </c>
      <c r="N52" s="307" t="n">
        <f aca="false">IF(ISERROR(G52/M52-1),"         /0",(G52/M52-1))</f>
        <v>-0.452119424990785</v>
      </c>
      <c r="O52" s="301" t="n">
        <v>32.94</v>
      </c>
      <c r="P52" s="302" t="n">
        <v>86.65</v>
      </c>
      <c r="Q52" s="303" t="n">
        <v>0</v>
      </c>
      <c r="R52" s="302" t="n">
        <v>0.08</v>
      </c>
      <c r="S52" s="304" t="n">
        <f aca="false">SUM(O52:R52)</f>
        <v>119.67</v>
      </c>
      <c r="T52" s="305" t="n">
        <f aca="false">S52/$S$9</f>
        <v>0.00281271757311761</v>
      </c>
      <c r="U52" s="306" t="n">
        <v>33.6</v>
      </c>
      <c r="V52" s="302" t="n">
        <v>79.102</v>
      </c>
      <c r="W52" s="303" t="n">
        <v>0.07</v>
      </c>
      <c r="X52" s="302" t="n">
        <v>0.135</v>
      </c>
      <c r="Y52" s="304" t="n">
        <f aca="false">SUM(U52:X52)</f>
        <v>112.907</v>
      </c>
      <c r="Z52" s="308" t="n">
        <f aca="false">IF(ISERROR(S52/Y52-1),"         /0",IF(S52/Y52&gt;5,"  *  ",(S52/Y52-1)))</f>
        <v>0.0598988548097106</v>
      </c>
    </row>
    <row r="53" customFormat="false" ht="19.1" hidden="false" customHeight="true" outlineLevel="0" collapsed="false">
      <c r="A53" s="300" t="s">
        <v>425</v>
      </c>
      <c r="B53" s="538" t="s">
        <v>426</v>
      </c>
      <c r="C53" s="301" t="n">
        <v>2.206</v>
      </c>
      <c r="D53" s="302" t="n">
        <v>17.301</v>
      </c>
      <c r="E53" s="303" t="n">
        <v>3.256</v>
      </c>
      <c r="F53" s="302" t="n">
        <v>13.82</v>
      </c>
      <c r="G53" s="304" t="n">
        <f aca="false">SUM(C53:F53)</f>
        <v>36.583</v>
      </c>
      <c r="H53" s="305" t="n">
        <f aca="false">G53/$G$9</f>
        <v>0.00165926679847186</v>
      </c>
      <c r="I53" s="306" t="n">
        <v>0</v>
      </c>
      <c r="J53" s="302" t="n">
        <v>3.237</v>
      </c>
      <c r="K53" s="303" t="n">
        <v>2.729</v>
      </c>
      <c r="L53" s="302" t="n">
        <v>2.445</v>
      </c>
      <c r="M53" s="304" t="n">
        <f aca="false">SUM(I53:L53)</f>
        <v>8.411</v>
      </c>
      <c r="N53" s="307" t="n">
        <f aca="false">IF(ISERROR(G53/M53-1),"         /0",(G53/M53-1))</f>
        <v>3.34942337415289</v>
      </c>
      <c r="O53" s="301" t="n">
        <v>3.987</v>
      </c>
      <c r="P53" s="302" t="n">
        <v>25.444</v>
      </c>
      <c r="Q53" s="303" t="n">
        <v>8.091</v>
      </c>
      <c r="R53" s="302" t="n">
        <v>18.6</v>
      </c>
      <c r="S53" s="304" t="n">
        <f aca="false">SUM(O53:R53)</f>
        <v>56.122</v>
      </c>
      <c r="T53" s="305" t="n">
        <f aca="false">S53/$S$9</f>
        <v>0.00131908862403699</v>
      </c>
      <c r="U53" s="306" t="n">
        <v>0</v>
      </c>
      <c r="V53" s="302" t="n">
        <v>5.662</v>
      </c>
      <c r="W53" s="303" t="n">
        <v>4.326</v>
      </c>
      <c r="X53" s="302" t="n">
        <v>3.807</v>
      </c>
      <c r="Y53" s="304" t="n">
        <f aca="false">SUM(U53:X53)</f>
        <v>13.795</v>
      </c>
      <c r="Z53" s="308" t="n">
        <f aca="false">IF(ISERROR(S53/Y53-1),"         /0",IF(S53/Y53&gt;5,"  *  ",(S53/Y53-1)))</f>
        <v>3.06828561072852</v>
      </c>
    </row>
    <row r="54" customFormat="false" ht="19.1" hidden="false" customHeight="true" outlineLevel="0" collapsed="false">
      <c r="A54" s="300" t="s">
        <v>450</v>
      </c>
      <c r="B54" s="538" t="s">
        <v>450</v>
      </c>
      <c r="C54" s="301" t="n">
        <v>10.55</v>
      </c>
      <c r="D54" s="302" t="n">
        <v>11.745</v>
      </c>
      <c r="E54" s="303" t="n">
        <v>5.05</v>
      </c>
      <c r="F54" s="302" t="n">
        <v>8.35</v>
      </c>
      <c r="G54" s="304" t="n">
        <f aca="false">SUM(C54:F54)</f>
        <v>35.695</v>
      </c>
      <c r="H54" s="305" t="n">
        <f aca="false">G54/$G$9</f>
        <v>0.00161899047020345</v>
      </c>
      <c r="I54" s="306" t="n">
        <v>12.903</v>
      </c>
      <c r="J54" s="302" t="n">
        <v>16.49</v>
      </c>
      <c r="K54" s="303" t="n">
        <v>0.04</v>
      </c>
      <c r="L54" s="302" t="n">
        <v>0.25</v>
      </c>
      <c r="M54" s="304" t="n">
        <f aca="false">SUM(I54:L54)</f>
        <v>29.683</v>
      </c>
      <c r="N54" s="307" t="n">
        <f aca="false">IF(ISERROR(G54/M54-1),"         /0",(G54/M54-1))</f>
        <v>0.202540174510663</v>
      </c>
      <c r="O54" s="301" t="n">
        <v>24.803</v>
      </c>
      <c r="P54" s="302" t="n">
        <v>27.568</v>
      </c>
      <c r="Q54" s="303" t="n">
        <v>5.05</v>
      </c>
      <c r="R54" s="302" t="n">
        <v>8.35</v>
      </c>
      <c r="S54" s="304" t="n">
        <f aca="false">SUM(O54:R54)</f>
        <v>65.771</v>
      </c>
      <c r="T54" s="305" t="n">
        <f aca="false">S54/$S$9</f>
        <v>0.00154587822763866</v>
      </c>
      <c r="U54" s="306" t="n">
        <v>18.447</v>
      </c>
      <c r="V54" s="302" t="n">
        <v>26.336</v>
      </c>
      <c r="W54" s="303" t="n">
        <v>0.04</v>
      </c>
      <c r="X54" s="302" t="n">
        <v>0.25</v>
      </c>
      <c r="Y54" s="304" t="n">
        <f aca="false">SUM(U54:X54)</f>
        <v>45.073</v>
      </c>
      <c r="Z54" s="308" t="n">
        <f aca="false">IF(ISERROR(S54/Y54-1),"         /0",IF(S54/Y54&gt;5,"  *  ",(S54/Y54-1)))</f>
        <v>0.459210613893018</v>
      </c>
    </row>
    <row r="55" customFormat="false" ht="19.1" hidden="false" customHeight="true" outlineLevel="0" collapsed="false">
      <c r="A55" s="300" t="s">
        <v>385</v>
      </c>
      <c r="B55" s="538" t="s">
        <v>386</v>
      </c>
      <c r="C55" s="301" t="n">
        <v>6.048</v>
      </c>
      <c r="D55" s="302" t="n">
        <v>26.593</v>
      </c>
      <c r="E55" s="303" t="n">
        <v>0.05</v>
      </c>
      <c r="F55" s="302" t="n">
        <v>0.01</v>
      </c>
      <c r="G55" s="304" t="n">
        <f aca="false">SUM(C55:F55)</f>
        <v>32.701</v>
      </c>
      <c r="H55" s="305" t="n">
        <f aca="false">G55/$G$9</f>
        <v>0.00148319393097417</v>
      </c>
      <c r="I55" s="306" t="n">
        <v>8.124</v>
      </c>
      <c r="J55" s="302" t="n">
        <v>21.109</v>
      </c>
      <c r="K55" s="303" t="n">
        <v>0.462</v>
      </c>
      <c r="L55" s="302" t="n">
        <v>0.462</v>
      </c>
      <c r="M55" s="304" t="n">
        <f aca="false">SUM(I55:L55)</f>
        <v>30.157</v>
      </c>
      <c r="N55" s="307" t="n">
        <f aca="false">IF(ISERROR(G55/M55-1),"         /0",(G55/M55-1))</f>
        <v>0.0843585237258349</v>
      </c>
      <c r="O55" s="301" t="n">
        <v>12.219</v>
      </c>
      <c r="P55" s="302" t="n">
        <v>50.226</v>
      </c>
      <c r="Q55" s="303" t="n">
        <v>0.451</v>
      </c>
      <c r="R55" s="302" t="n">
        <v>1.135</v>
      </c>
      <c r="S55" s="304" t="n">
        <f aca="false">SUM(O55:R55)</f>
        <v>64.031</v>
      </c>
      <c r="T55" s="305" t="n">
        <f aca="false">S55/$S$9</f>
        <v>0.00150498135643264</v>
      </c>
      <c r="U55" s="306" t="n">
        <v>17.704</v>
      </c>
      <c r="V55" s="302" t="n">
        <v>42.476</v>
      </c>
      <c r="W55" s="303" t="n">
        <v>0.851</v>
      </c>
      <c r="X55" s="302" t="n">
        <v>0.801</v>
      </c>
      <c r="Y55" s="304" t="n">
        <f aca="false">SUM(U55:X55)</f>
        <v>61.832</v>
      </c>
      <c r="Z55" s="308" t="n">
        <f aca="false">IF(ISERROR(S55/Y55-1),"         /0",IF(S55/Y55&gt;5,"  *  ",(S55/Y55-1)))</f>
        <v>0.0355641091991203</v>
      </c>
    </row>
    <row r="56" customFormat="false" ht="19.1" hidden="false" customHeight="true" outlineLevel="0" collapsed="false">
      <c r="A56" s="300" t="s">
        <v>405</v>
      </c>
      <c r="B56" s="538" t="s">
        <v>406</v>
      </c>
      <c r="C56" s="301" t="n">
        <v>0</v>
      </c>
      <c r="D56" s="302" t="n">
        <v>0</v>
      </c>
      <c r="E56" s="303" t="n">
        <v>14.689</v>
      </c>
      <c r="F56" s="302" t="n">
        <v>16.757</v>
      </c>
      <c r="G56" s="304" t="n">
        <f aca="false">SUM(C56:F56)</f>
        <v>31.446</v>
      </c>
      <c r="H56" s="305" t="n">
        <f aca="false">G56/$G$9</f>
        <v>0.00142627186793719</v>
      </c>
      <c r="I56" s="306" t="n">
        <v>0</v>
      </c>
      <c r="J56" s="302" t="n">
        <v>0</v>
      </c>
      <c r="K56" s="303" t="n">
        <v>13.689</v>
      </c>
      <c r="L56" s="302" t="n">
        <v>18.189</v>
      </c>
      <c r="M56" s="304" t="n">
        <f aca="false">SUM(I56:L56)</f>
        <v>31.878</v>
      </c>
      <c r="N56" s="307" t="n">
        <f aca="false">IF(ISERROR(G56/M56-1),"         /0",(G56/M56-1))</f>
        <v>-0.0135516657255788</v>
      </c>
      <c r="O56" s="301" t="n">
        <v>0</v>
      </c>
      <c r="P56" s="302" t="n">
        <v>0</v>
      </c>
      <c r="Q56" s="303" t="n">
        <v>35.461</v>
      </c>
      <c r="R56" s="302" t="n">
        <v>36.73</v>
      </c>
      <c r="S56" s="304" t="n">
        <f aca="false">SUM(O56:R56)</f>
        <v>72.191</v>
      </c>
      <c r="T56" s="305" t="n">
        <f aca="false">S56/$S$9</f>
        <v>0.0016967735800195</v>
      </c>
      <c r="U56" s="306" t="n">
        <v>0</v>
      </c>
      <c r="V56" s="302" t="n">
        <v>0</v>
      </c>
      <c r="W56" s="303" t="n">
        <v>30.825</v>
      </c>
      <c r="X56" s="302" t="n">
        <v>43.597</v>
      </c>
      <c r="Y56" s="304" t="n">
        <f aca="false">SUM(U56:X56)</f>
        <v>74.422</v>
      </c>
      <c r="Z56" s="308" t="n">
        <f aca="false">IF(ISERROR(S56/Y56-1),"         /0",IF(S56/Y56&gt;5,"  *  ",(S56/Y56-1)))</f>
        <v>-0.0299776947676762</v>
      </c>
    </row>
    <row r="57" customFormat="false" ht="19.1" hidden="false" customHeight="true" outlineLevel="0" collapsed="false">
      <c r="A57" s="300" t="s">
        <v>451</v>
      </c>
      <c r="B57" s="538" t="s">
        <v>452</v>
      </c>
      <c r="C57" s="301" t="n">
        <v>10</v>
      </c>
      <c r="D57" s="302" t="n">
        <v>19.6</v>
      </c>
      <c r="E57" s="303" t="n">
        <v>0</v>
      </c>
      <c r="F57" s="302" t="n">
        <v>0</v>
      </c>
      <c r="G57" s="304" t="n">
        <f aca="false">SUM(C57:F57)</f>
        <v>29.6</v>
      </c>
      <c r="H57" s="305" t="n">
        <f aca="false">G57/$G$9</f>
        <v>0.00134254427561345</v>
      </c>
      <c r="I57" s="306" t="n">
        <v>3</v>
      </c>
      <c r="J57" s="302" t="n">
        <v>5</v>
      </c>
      <c r="K57" s="303"/>
      <c r="L57" s="302"/>
      <c r="M57" s="304" t="n">
        <f aca="false">SUM(I57:L57)</f>
        <v>8</v>
      </c>
      <c r="N57" s="307" t="n">
        <f aca="false">IF(ISERROR(G57/M57-1),"         /0",(G57/M57-1))</f>
        <v>2.7</v>
      </c>
      <c r="O57" s="301" t="n">
        <v>13</v>
      </c>
      <c r="P57" s="302" t="n">
        <v>42</v>
      </c>
      <c r="Q57" s="303"/>
      <c r="R57" s="302"/>
      <c r="S57" s="304" t="n">
        <f aca="false">SUM(O57:R57)</f>
        <v>55</v>
      </c>
      <c r="T57" s="305" t="n">
        <f aca="false">S57/$S$9</f>
        <v>0.0012927171932938</v>
      </c>
      <c r="U57" s="306" t="n">
        <v>11</v>
      </c>
      <c r="V57" s="302" t="n">
        <v>12.9</v>
      </c>
      <c r="W57" s="303"/>
      <c r="X57" s="302"/>
      <c r="Y57" s="304" t="n">
        <f aca="false">SUM(U57:X57)</f>
        <v>23.9</v>
      </c>
      <c r="Z57" s="308" t="n">
        <f aca="false">IF(ISERROR(S57/Y57-1),"         /0",IF(S57/Y57&gt;5,"  *  ",(S57/Y57-1)))</f>
        <v>1.30125523012552</v>
      </c>
    </row>
    <row r="58" customFormat="false" ht="19.1" hidden="false" customHeight="true" outlineLevel="0" collapsed="false">
      <c r="A58" s="300" t="s">
        <v>427</v>
      </c>
      <c r="B58" s="538" t="s">
        <v>428</v>
      </c>
      <c r="C58" s="301" t="n">
        <v>1.557</v>
      </c>
      <c r="D58" s="302" t="n">
        <v>4.82</v>
      </c>
      <c r="E58" s="303" t="n">
        <v>14.163</v>
      </c>
      <c r="F58" s="302" t="n">
        <v>6.704</v>
      </c>
      <c r="G58" s="304" t="n">
        <f aca="false">SUM(C58:F58)</f>
        <v>27.244</v>
      </c>
      <c r="H58" s="305" t="n">
        <f aca="false">G58/$G$9</f>
        <v>0.00123568500827071</v>
      </c>
      <c r="I58" s="306" t="n">
        <v>0.862</v>
      </c>
      <c r="J58" s="302" t="n">
        <v>1.702</v>
      </c>
      <c r="K58" s="303" t="n">
        <v>6.589</v>
      </c>
      <c r="L58" s="302" t="n">
        <v>8.409</v>
      </c>
      <c r="M58" s="304" t="n">
        <f aca="false">SUM(I58:L58)</f>
        <v>17.562</v>
      </c>
      <c r="N58" s="307" t="n">
        <f aca="false">IF(ISERROR(G58/M58-1),"         /0",(G58/M58-1))</f>
        <v>0.551303951713928</v>
      </c>
      <c r="O58" s="301" t="n">
        <v>2.771</v>
      </c>
      <c r="P58" s="302" t="n">
        <v>8.683</v>
      </c>
      <c r="Q58" s="303" t="n">
        <v>19.823</v>
      </c>
      <c r="R58" s="302" t="n">
        <v>16.819</v>
      </c>
      <c r="S58" s="304" t="n">
        <f aca="false">SUM(O58:R58)</f>
        <v>48.096</v>
      </c>
      <c r="T58" s="305" t="n">
        <f aca="false">S58/$S$9</f>
        <v>0.00113044592961197</v>
      </c>
      <c r="U58" s="306" t="n">
        <v>0.88</v>
      </c>
      <c r="V58" s="302" t="n">
        <v>3.177</v>
      </c>
      <c r="W58" s="303" t="n">
        <v>14.802</v>
      </c>
      <c r="X58" s="302" t="n">
        <v>19.437</v>
      </c>
      <c r="Y58" s="304" t="n">
        <f aca="false">SUM(U58:X58)</f>
        <v>38.296</v>
      </c>
      <c r="Z58" s="308" t="n">
        <f aca="false">IF(ISERROR(S58/Y58-1),"         /0",IF(S58/Y58&gt;5,"  *  ",(S58/Y58-1)))</f>
        <v>0.255901399623982</v>
      </c>
    </row>
    <row r="59" customFormat="false" ht="19.1" hidden="false" customHeight="true" outlineLevel="0" collapsed="false">
      <c r="A59" s="300" t="s">
        <v>379</v>
      </c>
      <c r="B59" s="538" t="s">
        <v>380</v>
      </c>
      <c r="C59" s="301" t="n">
        <v>5.915</v>
      </c>
      <c r="D59" s="302" t="n">
        <v>18.263</v>
      </c>
      <c r="E59" s="303" t="n">
        <v>0.05</v>
      </c>
      <c r="F59" s="302" t="n">
        <v>0</v>
      </c>
      <c r="G59" s="304" t="n">
        <f aca="false">SUM(C59:F59)</f>
        <v>24.228</v>
      </c>
      <c r="H59" s="305" t="n">
        <f aca="false">G59/$G$9</f>
        <v>0.00109889063207982</v>
      </c>
      <c r="I59" s="306" t="n">
        <v>5.036</v>
      </c>
      <c r="J59" s="302" t="n">
        <v>14.645</v>
      </c>
      <c r="K59" s="303" t="n">
        <v>1.5</v>
      </c>
      <c r="L59" s="302" t="n">
        <v>1.6</v>
      </c>
      <c r="M59" s="304" t="n">
        <f aca="false">SUM(I59:L59)</f>
        <v>22.781</v>
      </c>
      <c r="N59" s="307" t="n">
        <f aca="false">IF(ISERROR(G59/M59-1),"         /0",(G59/M59-1))</f>
        <v>0.0635178438172162</v>
      </c>
      <c r="O59" s="301" t="n">
        <v>12.551</v>
      </c>
      <c r="P59" s="302" t="n">
        <v>40.288</v>
      </c>
      <c r="Q59" s="303" t="n">
        <v>0.169</v>
      </c>
      <c r="R59" s="302" t="n">
        <v>0.195</v>
      </c>
      <c r="S59" s="304" t="n">
        <f aca="false">SUM(O59:R59)</f>
        <v>53.203</v>
      </c>
      <c r="T59" s="305" t="n">
        <f aca="false">S59/$S$9</f>
        <v>0.00125048059699654</v>
      </c>
      <c r="U59" s="306" t="n">
        <v>10.598</v>
      </c>
      <c r="V59" s="302" t="n">
        <v>25.097</v>
      </c>
      <c r="W59" s="303" t="n">
        <v>1.6</v>
      </c>
      <c r="X59" s="302" t="n">
        <v>2.095</v>
      </c>
      <c r="Y59" s="304" t="n">
        <f aca="false">SUM(U59:X59)</f>
        <v>39.39</v>
      </c>
      <c r="Z59" s="308" t="n">
        <f aca="false">IF(ISERROR(S59/Y59-1),"         /0",IF(S59/Y59&gt;5,"  *  ",(S59/Y59-1)))</f>
        <v>0.350672759583651</v>
      </c>
    </row>
    <row r="60" customFormat="false" ht="19.1" hidden="false" customHeight="true" outlineLevel="0" collapsed="false">
      <c r="A60" s="309" t="s">
        <v>298</v>
      </c>
      <c r="B60" s="539" t="s">
        <v>298</v>
      </c>
      <c r="C60" s="310" t="n">
        <v>54.877</v>
      </c>
      <c r="D60" s="311" t="n">
        <v>61.875</v>
      </c>
      <c r="E60" s="312" t="n">
        <v>127.493</v>
      </c>
      <c r="F60" s="311" t="n">
        <v>169.311</v>
      </c>
      <c r="G60" s="313" t="n">
        <f aca="false">SUM(C60:F60)</f>
        <v>413.556</v>
      </c>
      <c r="H60" s="314" t="n">
        <f aca="false">G60/$G$9</f>
        <v>0.0187573392042432</v>
      </c>
      <c r="I60" s="315" t="n">
        <v>44.628</v>
      </c>
      <c r="J60" s="311" t="n">
        <v>98.12</v>
      </c>
      <c r="K60" s="312" t="n">
        <v>132.247</v>
      </c>
      <c r="L60" s="311" t="n">
        <v>177.237</v>
      </c>
      <c r="M60" s="313" t="n">
        <f aca="false">SUM(I60:L60)</f>
        <v>452.232</v>
      </c>
      <c r="N60" s="316" t="n">
        <f aca="false">IF(ISERROR(G60/M60-1),"         /0",(G60/M60-1))</f>
        <v>-0.0855224751897259</v>
      </c>
      <c r="O60" s="310" t="n">
        <v>82.044</v>
      </c>
      <c r="P60" s="311" t="n">
        <v>175.864</v>
      </c>
      <c r="Q60" s="312" t="n">
        <v>301.019</v>
      </c>
      <c r="R60" s="311" t="n">
        <v>355.711</v>
      </c>
      <c r="S60" s="313" t="n">
        <f aca="false">SUM(O60:R60)</f>
        <v>914.638</v>
      </c>
      <c r="T60" s="314" t="n">
        <f aca="false">S60/$S$9</f>
        <v>0.0214976048770882</v>
      </c>
      <c r="U60" s="315" t="n">
        <v>130.261</v>
      </c>
      <c r="V60" s="311" t="n">
        <v>237.934</v>
      </c>
      <c r="W60" s="312" t="n">
        <v>244.017</v>
      </c>
      <c r="X60" s="311" t="n">
        <v>344.663</v>
      </c>
      <c r="Y60" s="313" t="n">
        <f aca="false">SUM(U60:X60)</f>
        <v>956.875</v>
      </c>
      <c r="Z60" s="317" t="n">
        <f aca="false">IF(ISERROR(S60/Y60-1),"         /0",IF(S60/Y60&gt;5,"  *  ",(S60/Y60-1)))</f>
        <v>-0.0441405617243634</v>
      </c>
    </row>
    <row r="61" customFormat="false" ht="16.95" hidden="false" customHeight="false" outlineLevel="0" collapsed="false">
      <c r="A61" s="318" t="s">
        <v>166</v>
      </c>
      <c r="B61" s="318"/>
    </row>
    <row r="62" customFormat="false" ht="16.25" hidden="false" customHeight="false" outlineLevel="0" collapsed="false">
      <c r="A62" s="318" t="s">
        <v>167</v>
      </c>
      <c r="B62" s="318"/>
    </row>
    <row r="63" customFormat="false" ht="14.85" hidden="false" customHeight="false" outlineLevel="0" collapsed="false">
      <c r="A63" s="540" t="s">
        <v>453</v>
      </c>
      <c r="B63" s="541"/>
      <c r="C63" s="541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1:Z65536 N61:N65536 Z3 N3 N5:N8 Z5:Z8">
    <cfRule type="cellIs" priority="2" operator="lessThan" aboveAverage="0" equalAverage="0" bottom="0" percent="0" rank="0" text="" dxfId="63">
      <formula>0</formula>
    </cfRule>
  </conditionalFormatting>
  <conditionalFormatting sqref="Z9:Z60 N9:N60">
    <cfRule type="cellIs" priority="3" operator="lessThan" aboveAverage="0" equalAverage="0" bottom="0" percent="0" rank="0" text="" dxfId="64">
      <formula>0</formula>
    </cfRule>
    <cfRule type="cellIs" priority="4" operator="greaterThanOrEqual" aboveAverage="0" equalAverage="0" bottom="0" percent="0" rank="0" text="" dxfId="65">
      <formula>0</formula>
    </cfRule>
  </conditionalFormatting>
  <conditionalFormatting sqref="H6:H8">
    <cfRule type="cellIs" priority="5" operator="lessThan" aboveAverage="0" equalAverage="0" bottom="0" percent="0" rank="0" text="" dxfId="66">
      <formula>0</formula>
    </cfRule>
  </conditionalFormatting>
  <conditionalFormatting sqref="T6:T8">
    <cfRule type="cellIs" priority="6" operator="lessThan" aboveAverage="0" equalAverage="0" bottom="0" percent="0" rank="0" text="" dxfId="67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1" activeCellId="0" sqref="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6" width="25.5"/>
    <col collapsed="false" customWidth="true" hidden="false" outlineLevel="0" max="2" min="2" style="256" width="38.12"/>
    <col collapsed="false" customWidth="true" hidden="false" outlineLevel="0" max="3" min="3" style="256" width="10.99"/>
    <col collapsed="false" customWidth="true" hidden="false" outlineLevel="0" max="4" min="4" style="256" width="12.5"/>
    <col collapsed="false" customWidth="true" hidden="false" outlineLevel="0" max="5" min="5" style="256" width="8.61"/>
    <col collapsed="false" customWidth="true" hidden="false" outlineLevel="0" max="6" min="6" style="256" width="10.61"/>
    <col collapsed="false" customWidth="true" hidden="false" outlineLevel="0" max="7" min="7" style="256" width="10.12"/>
    <col collapsed="false" customWidth="true" hidden="false" outlineLevel="0" max="8" min="8" style="256" width="10.74"/>
    <col collapsed="false" customWidth="true" hidden="false" outlineLevel="0" max="10" min="9" style="256" width="11.61"/>
    <col collapsed="false" customWidth="true" hidden="false" outlineLevel="0" max="11" min="11" style="256" width="8.99"/>
    <col collapsed="false" customWidth="true" hidden="false" outlineLevel="0" max="12" min="12" style="256" width="10.61"/>
    <col collapsed="false" customWidth="true" hidden="false" outlineLevel="0" max="13" min="13" style="256" width="11.61"/>
    <col collapsed="false" customWidth="true" hidden="false" outlineLevel="0" max="14" min="14" style="256" width="9.49"/>
    <col collapsed="false" customWidth="true" hidden="false" outlineLevel="0" max="15" min="15" style="256" width="11.61"/>
    <col collapsed="false" customWidth="true" hidden="false" outlineLevel="0" max="16" min="16" style="256" width="12.5"/>
    <col collapsed="false" customWidth="true" hidden="false" outlineLevel="0" max="17" min="17" style="256" width="9.49"/>
    <col collapsed="false" customWidth="true" hidden="false" outlineLevel="0" max="18" min="18" style="256" width="10.61"/>
    <col collapsed="false" customWidth="true" hidden="false" outlineLevel="0" max="19" min="19" style="256" width="11.86"/>
    <col collapsed="false" customWidth="true" hidden="false" outlineLevel="0" max="20" min="20" style="256" width="10.12"/>
    <col collapsed="false" customWidth="true" hidden="false" outlineLevel="0" max="22" min="21" style="256" width="11.61"/>
    <col collapsed="false" customWidth="true" hidden="false" outlineLevel="0" max="24" min="23" style="256" width="10.25"/>
    <col collapsed="false" customWidth="true" hidden="false" outlineLevel="0" max="25" min="25" style="256" width="11.61"/>
    <col collapsed="false" customWidth="true" hidden="false" outlineLevel="0" max="26" min="26" style="256" width="9.86"/>
    <col collapsed="false" customWidth="false" hidden="false" outlineLevel="0" max="257" min="27" style="256" width="7.99"/>
  </cols>
  <sheetData>
    <row r="1" customFormat="false" ht="19.1" hidden="false" customHeight="false" outlineLevel="0" collapsed="false">
      <c r="A1" s="548" t="s">
        <v>54</v>
      </c>
      <c r="B1" s="549"/>
    </row>
    <row r="2" customFormat="false" ht="18.35" hidden="false" customHeight="false" outlineLevel="0" collapsed="false">
      <c r="Y2" s="550"/>
      <c r="Z2" s="550"/>
    </row>
    <row r="3" customFormat="false" ht="5.3" hidden="false" customHeight="true" outlineLevel="0" collapsed="false"/>
    <row r="4" customFormat="false" ht="24.7" hidden="false" customHeight="true" outlineLevel="0" collapsed="false">
      <c r="A4" s="258" t="s">
        <v>454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</row>
    <row r="5" customFormat="false" ht="21.2" hidden="false" customHeight="true" outlineLevel="0" collapsed="false">
      <c r="A5" s="259" t="s">
        <v>139</v>
      </c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  <c r="Z5" s="259"/>
    </row>
    <row r="6" s="263" customFormat="true" ht="19.8" hidden="false" customHeight="true" outlineLevel="0" collapsed="false">
      <c r="A6" s="486" t="s">
        <v>344</v>
      </c>
      <c r="B6" s="486" t="s">
        <v>345</v>
      </c>
      <c r="C6" s="261" t="s">
        <v>105</v>
      </c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2" t="s">
        <v>106</v>
      </c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</row>
    <row r="7" s="267" customFormat="true" ht="26.3" hidden="false" customHeight="true" outlineLevel="0" collapsed="false">
      <c r="A7" s="486"/>
      <c r="B7" s="486"/>
      <c r="C7" s="264" t="s">
        <v>107</v>
      </c>
      <c r="D7" s="264"/>
      <c r="E7" s="264"/>
      <c r="F7" s="264"/>
      <c r="G7" s="264"/>
      <c r="H7" s="265" t="s">
        <v>108</v>
      </c>
      <c r="I7" s="264" t="s">
        <v>109</v>
      </c>
      <c r="J7" s="264"/>
      <c r="K7" s="264"/>
      <c r="L7" s="264"/>
      <c r="M7" s="264"/>
      <c r="N7" s="265" t="s">
        <v>110</v>
      </c>
      <c r="O7" s="266" t="s">
        <v>111</v>
      </c>
      <c r="P7" s="266"/>
      <c r="Q7" s="266"/>
      <c r="R7" s="266"/>
      <c r="S7" s="266"/>
      <c r="T7" s="265" t="s">
        <v>108</v>
      </c>
      <c r="U7" s="266" t="s">
        <v>112</v>
      </c>
      <c r="V7" s="266"/>
      <c r="W7" s="266"/>
      <c r="X7" s="266"/>
      <c r="Y7" s="266"/>
      <c r="Z7" s="265" t="s">
        <v>110</v>
      </c>
    </row>
    <row r="8" s="275" customFormat="true" ht="26.3" hidden="false" customHeight="true" outlineLevel="0" collapsed="false">
      <c r="A8" s="486"/>
      <c r="B8" s="486"/>
      <c r="C8" s="268" t="s">
        <v>73</v>
      </c>
      <c r="D8" s="268"/>
      <c r="E8" s="269" t="s">
        <v>74</v>
      </c>
      <c r="F8" s="269"/>
      <c r="G8" s="270" t="s">
        <v>75</v>
      </c>
      <c r="H8" s="265"/>
      <c r="I8" s="268" t="s">
        <v>73</v>
      </c>
      <c r="J8" s="268"/>
      <c r="K8" s="269" t="s">
        <v>74</v>
      </c>
      <c r="L8" s="269"/>
      <c r="M8" s="270" t="s">
        <v>75</v>
      </c>
      <c r="N8" s="265"/>
      <c r="O8" s="271" t="s">
        <v>73</v>
      </c>
      <c r="P8" s="271"/>
      <c r="Q8" s="272" t="s">
        <v>74</v>
      </c>
      <c r="R8" s="272"/>
      <c r="S8" s="270" t="s">
        <v>75</v>
      </c>
      <c r="T8" s="265"/>
      <c r="U8" s="273" t="s">
        <v>73</v>
      </c>
      <c r="V8" s="273"/>
      <c r="W8" s="274" t="s">
        <v>74</v>
      </c>
      <c r="X8" s="274"/>
      <c r="Y8" s="270" t="s">
        <v>75</v>
      </c>
      <c r="Z8" s="265"/>
    </row>
    <row r="9" s="275" customFormat="true" ht="30.35" hidden="false" customHeight="false" outlineLevel="0" collapsed="false">
      <c r="A9" s="486"/>
      <c r="B9" s="486"/>
      <c r="C9" s="276" t="s">
        <v>77</v>
      </c>
      <c r="D9" s="277" t="s">
        <v>78</v>
      </c>
      <c r="E9" s="278" t="s">
        <v>77</v>
      </c>
      <c r="F9" s="277" t="s">
        <v>78</v>
      </c>
      <c r="G9" s="270"/>
      <c r="H9" s="265"/>
      <c r="I9" s="276" t="s">
        <v>77</v>
      </c>
      <c r="J9" s="277" t="s">
        <v>78</v>
      </c>
      <c r="K9" s="278" t="s">
        <v>77</v>
      </c>
      <c r="L9" s="277" t="s">
        <v>78</v>
      </c>
      <c r="M9" s="270"/>
      <c r="N9" s="265"/>
      <c r="O9" s="279" t="s">
        <v>77</v>
      </c>
      <c r="P9" s="277" t="s">
        <v>78</v>
      </c>
      <c r="Q9" s="278" t="s">
        <v>77</v>
      </c>
      <c r="R9" s="277" t="s">
        <v>78</v>
      </c>
      <c r="S9" s="270"/>
      <c r="T9" s="265"/>
      <c r="U9" s="276" t="s">
        <v>77</v>
      </c>
      <c r="V9" s="277" t="s">
        <v>78</v>
      </c>
      <c r="W9" s="278" t="s">
        <v>77</v>
      </c>
      <c r="X9" s="277" t="s">
        <v>78</v>
      </c>
      <c r="Y9" s="270"/>
      <c r="Z9" s="265"/>
    </row>
    <row r="10" s="290" customFormat="true" ht="18" hidden="false" customHeight="true" outlineLevel="0" collapsed="false">
      <c r="A10" s="280" t="s">
        <v>71</v>
      </c>
      <c r="B10" s="536"/>
      <c r="C10" s="281" t="n">
        <f aca="false">SUM(C11:C24)</f>
        <v>269769</v>
      </c>
      <c r="D10" s="282" t="n">
        <f aca="false">SUM(D11:D24)</f>
        <v>250481</v>
      </c>
      <c r="E10" s="283" t="n">
        <f aca="false">SUM(E11:E24)</f>
        <v>3492</v>
      </c>
      <c r="F10" s="282" t="n">
        <f aca="false">SUM(F11:F24)</f>
        <v>3118</v>
      </c>
      <c r="G10" s="284" t="n">
        <f aca="false">SUM(C10:F10)</f>
        <v>526860</v>
      </c>
      <c r="H10" s="285" t="n">
        <f aca="false">G10/$G$10</f>
        <v>1</v>
      </c>
      <c r="I10" s="286" t="n">
        <f aca="false">SUM(I11:I24)</f>
        <v>235961</v>
      </c>
      <c r="J10" s="282" t="n">
        <f aca="false">SUM(J11:J24)</f>
        <v>218865</v>
      </c>
      <c r="K10" s="283" t="n">
        <f aca="false">SUM(K11:K24)</f>
        <v>2692</v>
      </c>
      <c r="L10" s="282" t="n">
        <f aca="false">SUM(L11:L24)</f>
        <v>2603</v>
      </c>
      <c r="M10" s="284" t="n">
        <f aca="false">SUM(I10:L10)</f>
        <v>460121</v>
      </c>
      <c r="N10" s="287" t="n">
        <f aca="false">IF(ISERROR(G10/M10-1),"         /0",(G10/M10-1))</f>
        <v>0.145046629038883</v>
      </c>
      <c r="O10" s="288" t="n">
        <f aca="false">SUM(O11:O24)</f>
        <v>619730</v>
      </c>
      <c r="P10" s="282" t="n">
        <f aca="false">SUM(P11:P24)</f>
        <v>577761</v>
      </c>
      <c r="Q10" s="283" t="n">
        <f aca="false">SUM(Q11:Q24)</f>
        <v>6236</v>
      </c>
      <c r="R10" s="282" t="n">
        <f aca="false">SUM(R11:R24)</f>
        <v>5592</v>
      </c>
      <c r="S10" s="284" t="n">
        <f aca="false">SUM(O10:R10)</f>
        <v>1209319</v>
      </c>
      <c r="T10" s="285" t="n">
        <f aca="false">S10/$S$10</f>
        <v>1</v>
      </c>
      <c r="U10" s="286" t="n">
        <f aca="false">SUM(U11:U24)</f>
        <v>573282</v>
      </c>
      <c r="V10" s="282" t="n">
        <f aca="false">SUM(V11:V24)</f>
        <v>522457</v>
      </c>
      <c r="W10" s="283" t="n">
        <f aca="false">SUM(W11:W24)</f>
        <v>6996</v>
      </c>
      <c r="X10" s="282" t="n">
        <f aca="false">SUM(X11:X24)</f>
        <v>7215</v>
      </c>
      <c r="Y10" s="284" t="n">
        <f aca="false">SUM(U10:X10)</f>
        <v>1109950</v>
      </c>
      <c r="Z10" s="289" t="n">
        <f aca="false">IF(ISERROR(S10/Y10-1),"         /0",(S10/Y10-1))</f>
        <v>0.0895256543087526</v>
      </c>
    </row>
    <row r="11" customFormat="false" ht="21" hidden="false" customHeight="true" outlineLevel="0" collapsed="false">
      <c r="A11" s="291" t="s">
        <v>346</v>
      </c>
      <c r="B11" s="537" t="s">
        <v>347</v>
      </c>
      <c r="C11" s="292" t="n">
        <v>178199</v>
      </c>
      <c r="D11" s="293" t="n">
        <v>165693</v>
      </c>
      <c r="E11" s="294" t="n">
        <v>307</v>
      </c>
      <c r="F11" s="293" t="n">
        <v>320</v>
      </c>
      <c r="G11" s="295" t="n">
        <f aca="false">SUM(C11:F11)</f>
        <v>344519</v>
      </c>
      <c r="H11" s="296" t="n">
        <f aca="false">G11/$G$10</f>
        <v>0.653909957104354</v>
      </c>
      <c r="I11" s="297" t="n">
        <v>150871</v>
      </c>
      <c r="J11" s="293" t="n">
        <v>143728</v>
      </c>
      <c r="K11" s="294" t="n">
        <v>506</v>
      </c>
      <c r="L11" s="293" t="n">
        <v>425</v>
      </c>
      <c r="M11" s="295" t="n">
        <f aca="false">SUM(I11:L11)</f>
        <v>295530</v>
      </c>
      <c r="N11" s="298" t="n">
        <f aca="false">IF(ISERROR(G11/M11-1),"         /0",(G11/M11-1))</f>
        <v>0.165766588840389</v>
      </c>
      <c r="O11" s="292" t="n">
        <v>402609</v>
      </c>
      <c r="P11" s="293" t="n">
        <v>389234</v>
      </c>
      <c r="Q11" s="294" t="n">
        <v>1291</v>
      </c>
      <c r="R11" s="293" t="n">
        <v>1621</v>
      </c>
      <c r="S11" s="295" t="n">
        <f aca="false">SUM(O11:R11)</f>
        <v>794755</v>
      </c>
      <c r="T11" s="296" t="n">
        <f aca="false">S11/$S$10</f>
        <v>0.657192188330788</v>
      </c>
      <c r="U11" s="297" t="n">
        <v>347854</v>
      </c>
      <c r="V11" s="293" t="n">
        <v>342059</v>
      </c>
      <c r="W11" s="294" t="n">
        <v>2486</v>
      </c>
      <c r="X11" s="293" t="n">
        <v>2948</v>
      </c>
      <c r="Y11" s="295" t="n">
        <f aca="false">SUM(U11:X11)</f>
        <v>695347</v>
      </c>
      <c r="Z11" s="299" t="n">
        <f aca="false">IF(ISERROR(S11/Y11-1),"         /0",IF(S11/Y11&gt;5,"  *  ",(S11/Y11-1)))</f>
        <v>0.142961715517576</v>
      </c>
    </row>
    <row r="12" customFormat="false" ht="21" hidden="false" customHeight="true" outlineLevel="0" collapsed="false">
      <c r="A12" s="300" t="s">
        <v>348</v>
      </c>
      <c r="B12" s="538" t="s">
        <v>349</v>
      </c>
      <c r="C12" s="301" t="n">
        <v>29400</v>
      </c>
      <c r="D12" s="302" t="n">
        <v>25325</v>
      </c>
      <c r="E12" s="303" t="n">
        <v>17</v>
      </c>
      <c r="F12" s="302" t="n">
        <v>2</v>
      </c>
      <c r="G12" s="304" t="n">
        <f aca="false">SUM(C12:F12)</f>
        <v>54744</v>
      </c>
      <c r="H12" s="305" t="n">
        <f aca="false">G12/$G$10</f>
        <v>0.103906161029496</v>
      </c>
      <c r="I12" s="306" t="n">
        <v>27669</v>
      </c>
      <c r="J12" s="302" t="n">
        <v>24330</v>
      </c>
      <c r="K12" s="303" t="n">
        <v>0</v>
      </c>
      <c r="L12" s="302" t="n">
        <v>6</v>
      </c>
      <c r="M12" s="295" t="n">
        <f aca="false">SUM(I12:L12)</f>
        <v>52005</v>
      </c>
      <c r="N12" s="307" t="n">
        <f aca="false">IF(ISERROR(G12/M12-1),"         /0",(G12/M12-1))</f>
        <v>0.0526680126910875</v>
      </c>
      <c r="O12" s="301" t="n">
        <v>72965</v>
      </c>
      <c r="P12" s="302" t="n">
        <v>63191</v>
      </c>
      <c r="Q12" s="303" t="n">
        <v>513</v>
      </c>
      <c r="R12" s="302" t="n">
        <v>441</v>
      </c>
      <c r="S12" s="304" t="n">
        <f aca="false">SUM(O12:R12)</f>
        <v>137110</v>
      </c>
      <c r="T12" s="305" t="n">
        <f aca="false">S12/$S$10</f>
        <v>0.113377859770664</v>
      </c>
      <c r="U12" s="306" t="n">
        <v>76661</v>
      </c>
      <c r="V12" s="302" t="n">
        <v>65432</v>
      </c>
      <c r="W12" s="303" t="n">
        <v>1115</v>
      </c>
      <c r="X12" s="302" t="n">
        <v>1031</v>
      </c>
      <c r="Y12" s="304" t="n">
        <f aca="false">SUM(U12:X12)</f>
        <v>144239</v>
      </c>
      <c r="Z12" s="308" t="n">
        <f aca="false">IF(ISERROR(S12/Y12-1),"         /0",IF(S12/Y12&gt;5,"  *  ",(S12/Y12-1)))</f>
        <v>-0.0494249128183085</v>
      </c>
    </row>
    <row r="13" customFormat="false" ht="21" hidden="false" customHeight="true" outlineLevel="0" collapsed="false">
      <c r="A13" s="300" t="s">
        <v>350</v>
      </c>
      <c r="B13" s="538" t="s">
        <v>351</v>
      </c>
      <c r="C13" s="301" t="n">
        <v>23346</v>
      </c>
      <c r="D13" s="302" t="n">
        <v>20287</v>
      </c>
      <c r="E13" s="303" t="n">
        <v>33</v>
      </c>
      <c r="F13" s="302" t="n">
        <v>6</v>
      </c>
      <c r="G13" s="304" t="n">
        <f aca="false">SUM(C13:F13)</f>
        <v>43672</v>
      </c>
      <c r="H13" s="305" t="n">
        <f aca="false">G13/$G$10</f>
        <v>0.0828910906123069</v>
      </c>
      <c r="I13" s="306" t="n">
        <v>21695</v>
      </c>
      <c r="J13" s="302" t="n">
        <v>17301</v>
      </c>
      <c r="K13" s="303" t="n">
        <v>4</v>
      </c>
      <c r="L13" s="302"/>
      <c r="M13" s="295" t="n">
        <f aca="false">SUM(I13:L13)</f>
        <v>39000</v>
      </c>
      <c r="N13" s="307" t="n">
        <f aca="false">IF(ISERROR(G13/M13-1),"         /0",(G13/M13-1))</f>
        <v>0.119794871794872</v>
      </c>
      <c r="O13" s="301" t="n">
        <v>59412</v>
      </c>
      <c r="P13" s="302" t="n">
        <v>47587</v>
      </c>
      <c r="Q13" s="303" t="n">
        <v>155</v>
      </c>
      <c r="R13" s="302" t="n">
        <v>112</v>
      </c>
      <c r="S13" s="304" t="n">
        <f aca="false">SUM(O13:R13)</f>
        <v>107266</v>
      </c>
      <c r="T13" s="305" t="n">
        <f aca="false">S13/$S$10</f>
        <v>0.0886995077394798</v>
      </c>
      <c r="U13" s="306" t="n">
        <v>59445</v>
      </c>
      <c r="V13" s="302" t="n">
        <v>41769</v>
      </c>
      <c r="W13" s="303" t="n">
        <v>129</v>
      </c>
      <c r="X13" s="302" t="n">
        <v>161</v>
      </c>
      <c r="Y13" s="304" t="n">
        <f aca="false">SUM(U13:X13)</f>
        <v>101504</v>
      </c>
      <c r="Z13" s="308" t="n">
        <f aca="false">IF(ISERROR(S13/Y13-1),"         /0",IF(S13/Y13&gt;5,"  *  ",(S13/Y13-1)))</f>
        <v>0.0567662358133669</v>
      </c>
    </row>
    <row r="14" customFormat="false" ht="21" hidden="false" customHeight="true" outlineLevel="0" collapsed="false">
      <c r="A14" s="300" t="s">
        <v>352</v>
      </c>
      <c r="B14" s="538" t="s">
        <v>353</v>
      </c>
      <c r="C14" s="301" t="n">
        <v>12673</v>
      </c>
      <c r="D14" s="302" t="n">
        <v>14099</v>
      </c>
      <c r="E14" s="303" t="n">
        <v>1413</v>
      </c>
      <c r="F14" s="302" t="n">
        <v>1152</v>
      </c>
      <c r="G14" s="304" t="n">
        <f aca="false">SUM(C14:F14)</f>
        <v>29337</v>
      </c>
      <c r="H14" s="305" t="n">
        <f aca="false">G14/$G$10</f>
        <v>0.0556827240633185</v>
      </c>
      <c r="I14" s="306" t="n">
        <v>12124</v>
      </c>
      <c r="J14" s="302" t="n">
        <v>12843</v>
      </c>
      <c r="K14" s="303" t="n">
        <v>911</v>
      </c>
      <c r="L14" s="302" t="n">
        <v>961</v>
      </c>
      <c r="M14" s="295" t="n">
        <f aca="false">SUM(I14:L14)</f>
        <v>26839</v>
      </c>
      <c r="N14" s="307" t="n">
        <f aca="false">IF(ISERROR(G14/M14-1),"         /0",(G14/M14-1))</f>
        <v>0.0930735124259474</v>
      </c>
      <c r="O14" s="301" t="n">
        <v>26197</v>
      </c>
      <c r="P14" s="302" t="n">
        <v>26498</v>
      </c>
      <c r="Q14" s="303" t="n">
        <v>1522</v>
      </c>
      <c r="R14" s="302" t="n">
        <v>1162</v>
      </c>
      <c r="S14" s="304" t="n">
        <f aca="false">SUM(O14:R14)</f>
        <v>55379</v>
      </c>
      <c r="T14" s="305" t="n">
        <f aca="false">S14/$S$10</f>
        <v>0.0457935416544353</v>
      </c>
      <c r="U14" s="306" t="n">
        <v>28049</v>
      </c>
      <c r="V14" s="302" t="n">
        <v>25617</v>
      </c>
      <c r="W14" s="303" t="n">
        <v>956</v>
      </c>
      <c r="X14" s="302" t="n">
        <v>984</v>
      </c>
      <c r="Y14" s="304" t="n">
        <f aca="false">SUM(U14:X14)</f>
        <v>55606</v>
      </c>
      <c r="Z14" s="308" t="n">
        <f aca="false">IF(ISERROR(S14/Y14-1),"         /0",IF(S14/Y14&gt;5,"  *  ",(S14/Y14-1)))</f>
        <v>-0.00408229327770382</v>
      </c>
    </row>
    <row r="15" customFormat="false" ht="21" hidden="false" customHeight="true" outlineLevel="0" collapsed="false">
      <c r="A15" s="300" t="s">
        <v>354</v>
      </c>
      <c r="B15" s="538" t="s">
        <v>355</v>
      </c>
      <c r="C15" s="301" t="n">
        <v>8802</v>
      </c>
      <c r="D15" s="302" t="n">
        <v>9407</v>
      </c>
      <c r="E15" s="303" t="n">
        <v>135</v>
      </c>
      <c r="F15" s="302" t="n">
        <v>124</v>
      </c>
      <c r="G15" s="304" t="n">
        <f aca="false">SUM(C15:F15)</f>
        <v>18468</v>
      </c>
      <c r="H15" s="305" t="n">
        <f aca="false">G15/$G$10</f>
        <v>0.0350529552442774</v>
      </c>
      <c r="I15" s="306" t="n">
        <v>6546</v>
      </c>
      <c r="J15" s="302" t="n">
        <v>7483</v>
      </c>
      <c r="K15" s="303"/>
      <c r="L15" s="302"/>
      <c r="M15" s="295" t="n">
        <f aca="false">SUM(I15:L15)</f>
        <v>14029</v>
      </c>
      <c r="N15" s="307" t="n">
        <f aca="false">IF(ISERROR(G15/M15-1),"         /0",(G15/M15-1))</f>
        <v>0.316415995438021</v>
      </c>
      <c r="O15" s="301" t="n">
        <v>19995</v>
      </c>
      <c r="P15" s="302" t="n">
        <v>18868</v>
      </c>
      <c r="Q15" s="303" t="n">
        <v>137</v>
      </c>
      <c r="R15" s="302" t="n">
        <v>135</v>
      </c>
      <c r="S15" s="304" t="n">
        <f aca="false">SUM(O15:R15)</f>
        <v>39135</v>
      </c>
      <c r="T15" s="305" t="n">
        <f aca="false">S15/$S$10</f>
        <v>0.032361188404383</v>
      </c>
      <c r="U15" s="306" t="n">
        <v>19314</v>
      </c>
      <c r="V15" s="302" t="n">
        <v>17778</v>
      </c>
      <c r="W15" s="303" t="n">
        <v>24</v>
      </c>
      <c r="X15" s="302" t="n">
        <v>16</v>
      </c>
      <c r="Y15" s="304" t="n">
        <f aca="false">SUM(U15:X15)</f>
        <v>37132</v>
      </c>
      <c r="Z15" s="308" t="n">
        <f aca="false">IF(ISERROR(S15/Y15-1),"         /0",IF(S15/Y15&gt;5,"  *  ",(S15/Y15-1)))</f>
        <v>0.0539426909404288</v>
      </c>
    </row>
    <row r="16" customFormat="false" ht="21" hidden="false" customHeight="true" outlineLevel="0" collapsed="false">
      <c r="A16" s="300" t="s">
        <v>358</v>
      </c>
      <c r="B16" s="538" t="s">
        <v>359</v>
      </c>
      <c r="C16" s="301" t="n">
        <v>4088</v>
      </c>
      <c r="D16" s="302" t="n">
        <v>3983</v>
      </c>
      <c r="E16" s="303" t="n">
        <v>1541</v>
      </c>
      <c r="F16" s="302" t="n">
        <v>1482</v>
      </c>
      <c r="G16" s="304" t="n">
        <f aca="false">SUM(C16:F16)</f>
        <v>11094</v>
      </c>
      <c r="H16" s="305" t="n">
        <f aca="false">G16/$G$10</f>
        <v>0.0210568272406332</v>
      </c>
      <c r="I16" s="306" t="n">
        <v>4135</v>
      </c>
      <c r="J16" s="302" t="n">
        <v>3504</v>
      </c>
      <c r="K16" s="303" t="n">
        <v>1261</v>
      </c>
      <c r="L16" s="302" t="n">
        <v>1196</v>
      </c>
      <c r="M16" s="295" t="n">
        <f aca="false">SUM(I16:L16)</f>
        <v>10096</v>
      </c>
      <c r="N16" s="307" t="n">
        <f aca="false">IF(ISERROR(G16/M16-1),"         /0",(G16/M16-1))</f>
        <v>0.0988510301109351</v>
      </c>
      <c r="O16" s="301" t="n">
        <v>6916</v>
      </c>
      <c r="P16" s="302" t="n">
        <v>6405</v>
      </c>
      <c r="Q16" s="303" t="n">
        <v>2355</v>
      </c>
      <c r="R16" s="302" t="n">
        <v>2000</v>
      </c>
      <c r="S16" s="304" t="n">
        <f aca="false">SUM(O16:R16)</f>
        <v>17676</v>
      </c>
      <c r="T16" s="305" t="n">
        <f aca="false">S16/$S$10</f>
        <v>0.0146164907687715</v>
      </c>
      <c r="U16" s="306" t="n">
        <v>7122</v>
      </c>
      <c r="V16" s="302" t="n">
        <v>5698</v>
      </c>
      <c r="W16" s="303" t="n">
        <v>1886</v>
      </c>
      <c r="X16" s="302" t="n">
        <v>1811</v>
      </c>
      <c r="Y16" s="304" t="n">
        <f aca="false">SUM(U16:X16)</f>
        <v>16517</v>
      </c>
      <c r="Z16" s="308" t="n">
        <f aca="false">IF(ISERROR(S16/Y16-1),"         /0",IF(S16/Y16&gt;5,"  *  ",(S16/Y16-1)))</f>
        <v>0.0701701277471696</v>
      </c>
    </row>
    <row r="17" customFormat="false" ht="21" hidden="false" customHeight="true" outlineLevel="0" collapsed="false">
      <c r="A17" s="300" t="s">
        <v>366</v>
      </c>
      <c r="B17" s="538" t="s">
        <v>367</v>
      </c>
      <c r="C17" s="301" t="n">
        <v>5393</v>
      </c>
      <c r="D17" s="302" t="n">
        <v>4471</v>
      </c>
      <c r="E17" s="303" t="n">
        <v>14</v>
      </c>
      <c r="F17" s="302" t="n">
        <v>0</v>
      </c>
      <c r="G17" s="304" t="n">
        <f aca="false">SUM(C17:F17)</f>
        <v>9878</v>
      </c>
      <c r="H17" s="305" t="n">
        <f aca="false">G17/$G$10</f>
        <v>0.0187488137266067</v>
      </c>
      <c r="I17" s="306" t="n">
        <v>5854</v>
      </c>
      <c r="J17" s="302" t="n">
        <v>4470</v>
      </c>
      <c r="K17" s="303"/>
      <c r="L17" s="302"/>
      <c r="M17" s="295" t="n">
        <f aca="false">SUM(I17:L17)</f>
        <v>10324</v>
      </c>
      <c r="N17" s="307" t="n">
        <f aca="false">IF(ISERROR(G17/M17-1),"         /0",(G17/M17-1))</f>
        <v>-0.0432003099573809</v>
      </c>
      <c r="O17" s="301" t="n">
        <v>11427</v>
      </c>
      <c r="P17" s="302" t="n">
        <v>9246</v>
      </c>
      <c r="Q17" s="303" t="n">
        <v>120</v>
      </c>
      <c r="R17" s="302" t="n">
        <v>9</v>
      </c>
      <c r="S17" s="304" t="n">
        <f aca="false">SUM(O17:R17)</f>
        <v>20802</v>
      </c>
      <c r="T17" s="305" t="n">
        <f aca="false">S17/$S$10</f>
        <v>0.0172014166650818</v>
      </c>
      <c r="U17" s="306" t="n">
        <v>15660</v>
      </c>
      <c r="V17" s="302" t="n">
        <v>11011</v>
      </c>
      <c r="W17" s="303" t="n">
        <v>24</v>
      </c>
      <c r="X17" s="302" t="n">
        <v>17</v>
      </c>
      <c r="Y17" s="304" t="n">
        <f aca="false">SUM(U17:X17)</f>
        <v>26712</v>
      </c>
      <c r="Z17" s="308" t="n">
        <f aca="false">IF(ISERROR(S17/Y17-1),"         /0",IF(S17/Y17&gt;5,"  *  ",(S17/Y17-1)))</f>
        <v>-0.221248876909254</v>
      </c>
    </row>
    <row r="18" customFormat="false" ht="21" hidden="false" customHeight="true" outlineLevel="0" collapsed="false">
      <c r="A18" s="300" t="s">
        <v>356</v>
      </c>
      <c r="B18" s="538" t="s">
        <v>357</v>
      </c>
      <c r="C18" s="301" t="n">
        <v>2266</v>
      </c>
      <c r="D18" s="302" t="n">
        <v>1991</v>
      </c>
      <c r="E18" s="303" t="n">
        <v>0</v>
      </c>
      <c r="F18" s="302" t="n">
        <v>0</v>
      </c>
      <c r="G18" s="304" t="n">
        <f aca="false">SUM(C18:F18)</f>
        <v>4257</v>
      </c>
      <c r="H18" s="305" t="n">
        <f aca="false">G18/$G$10</f>
        <v>0.00807994533652204</v>
      </c>
      <c r="I18" s="306" t="n">
        <v>2063</v>
      </c>
      <c r="J18" s="302" t="n">
        <v>1838</v>
      </c>
      <c r="K18" s="303" t="n">
        <v>4</v>
      </c>
      <c r="L18" s="302" t="n">
        <v>4</v>
      </c>
      <c r="M18" s="295" t="n">
        <f aca="false">SUM(I18:L18)</f>
        <v>3909</v>
      </c>
      <c r="N18" s="307" t="n">
        <f aca="false">IF(ISERROR(G18/M18-1),"         /0",(G18/M18-1))</f>
        <v>0.089025326170376</v>
      </c>
      <c r="O18" s="301" t="n">
        <v>6120</v>
      </c>
      <c r="P18" s="302" t="n">
        <v>5173</v>
      </c>
      <c r="Q18" s="303"/>
      <c r="R18" s="302" t="n">
        <v>14</v>
      </c>
      <c r="S18" s="304" t="n">
        <f aca="false">SUM(O18:R18)</f>
        <v>11307</v>
      </c>
      <c r="T18" s="305" t="n">
        <f aca="false">S18/$S$10</f>
        <v>0.0093498903101663</v>
      </c>
      <c r="U18" s="306" t="n">
        <v>6385</v>
      </c>
      <c r="V18" s="302" t="n">
        <v>5221</v>
      </c>
      <c r="W18" s="303" t="n">
        <v>29</v>
      </c>
      <c r="X18" s="302" t="n">
        <v>26</v>
      </c>
      <c r="Y18" s="304" t="n">
        <f aca="false">SUM(U18:X18)</f>
        <v>11661</v>
      </c>
      <c r="Z18" s="308" t="n">
        <f aca="false">IF(ISERROR(S18/Y18-1),"         /0",IF(S18/Y18&gt;5,"  *  ",(S18/Y18-1)))</f>
        <v>-0.0303576022639568</v>
      </c>
    </row>
    <row r="19" customFormat="false" ht="21" hidden="false" customHeight="true" outlineLevel="0" collapsed="false">
      <c r="A19" s="300" t="s">
        <v>373</v>
      </c>
      <c r="B19" s="538" t="s">
        <v>374</v>
      </c>
      <c r="C19" s="301" t="n">
        <v>2005</v>
      </c>
      <c r="D19" s="302" t="n">
        <v>1723</v>
      </c>
      <c r="E19" s="303" t="n">
        <v>0</v>
      </c>
      <c r="F19" s="302" t="n">
        <v>0</v>
      </c>
      <c r="G19" s="304" t="n">
        <f aca="false">SUM(C19:F19)</f>
        <v>3728</v>
      </c>
      <c r="H19" s="305" t="n">
        <f aca="false">G19/$G$10</f>
        <v>0.00707588353642334</v>
      </c>
      <c r="I19" s="306" t="n">
        <v>2127</v>
      </c>
      <c r="J19" s="302" t="n">
        <v>1427</v>
      </c>
      <c r="K19" s="303"/>
      <c r="L19" s="302"/>
      <c r="M19" s="304" t="n">
        <f aca="false">SUM(I19:L19)</f>
        <v>3554</v>
      </c>
      <c r="N19" s="307" t="n">
        <f aca="false">IF(ISERROR(G19/M19-1),"         /0",(G19/M19-1))</f>
        <v>0.0489589195272933</v>
      </c>
      <c r="O19" s="301" t="n">
        <v>4637</v>
      </c>
      <c r="P19" s="302" t="n">
        <v>3703</v>
      </c>
      <c r="Q19" s="303"/>
      <c r="R19" s="302" t="n">
        <v>11</v>
      </c>
      <c r="S19" s="304" t="n">
        <f aca="false">SUM(O19:R19)</f>
        <v>8351</v>
      </c>
      <c r="T19" s="305" t="n">
        <f aca="false">S19/$S$10</f>
        <v>0.00690553939862022</v>
      </c>
      <c r="U19" s="306" t="n">
        <v>5456</v>
      </c>
      <c r="V19" s="302" t="n">
        <v>3383</v>
      </c>
      <c r="W19" s="303" t="n">
        <v>14</v>
      </c>
      <c r="X19" s="302"/>
      <c r="Y19" s="304" t="n">
        <f aca="false">SUM(U19:X19)</f>
        <v>8853</v>
      </c>
      <c r="Z19" s="308" t="n">
        <f aca="false">IF(ISERROR(S19/Y19-1),"         /0",IF(S19/Y19&gt;5,"  *  ",(S19/Y19-1)))</f>
        <v>-0.0567039421664972</v>
      </c>
    </row>
    <row r="20" customFormat="false" ht="21" hidden="false" customHeight="true" outlineLevel="0" collapsed="false">
      <c r="A20" s="300" t="s">
        <v>364</v>
      </c>
      <c r="B20" s="538" t="s">
        <v>365</v>
      </c>
      <c r="C20" s="301" t="n">
        <v>1167</v>
      </c>
      <c r="D20" s="302" t="n">
        <v>1309</v>
      </c>
      <c r="E20" s="303" t="n">
        <v>0</v>
      </c>
      <c r="F20" s="302" t="n">
        <v>0</v>
      </c>
      <c r="G20" s="304" t="n">
        <f aca="false">SUM(C20:F20)</f>
        <v>2476</v>
      </c>
      <c r="H20" s="305" t="n">
        <f aca="false">G20/$G$10</f>
        <v>0.00469954067494211</v>
      </c>
      <c r="I20" s="306" t="n">
        <v>538</v>
      </c>
      <c r="J20" s="302" t="n">
        <v>484</v>
      </c>
      <c r="K20" s="303" t="n">
        <v>2</v>
      </c>
      <c r="L20" s="302"/>
      <c r="M20" s="295" t="n">
        <f aca="false">SUM(I20:L20)</f>
        <v>1024</v>
      </c>
      <c r="N20" s="307" t="n">
        <f aca="false">IF(ISERROR(G20/M20-1),"         /0",(G20/M20-1))</f>
        <v>1.41796875</v>
      </c>
      <c r="O20" s="301" t="n">
        <v>3357</v>
      </c>
      <c r="P20" s="302" t="n">
        <v>3182</v>
      </c>
      <c r="Q20" s="303" t="n">
        <v>1</v>
      </c>
      <c r="R20" s="302" t="n">
        <v>6</v>
      </c>
      <c r="S20" s="304" t="n">
        <f aca="false">SUM(O20:R20)</f>
        <v>6546</v>
      </c>
      <c r="T20" s="305" t="n">
        <f aca="false">S20/$S$10</f>
        <v>0.00541296382509495</v>
      </c>
      <c r="U20" s="306" t="n">
        <v>1667</v>
      </c>
      <c r="V20" s="302" t="n">
        <v>1393</v>
      </c>
      <c r="W20" s="303" t="n">
        <v>5</v>
      </c>
      <c r="X20" s="302" t="n">
        <v>6</v>
      </c>
      <c r="Y20" s="304" t="n">
        <f aca="false">SUM(U20:X20)</f>
        <v>3071</v>
      </c>
      <c r="Z20" s="308" t="n">
        <f aca="false">IF(ISERROR(S20/Y20-1),"         /0",IF(S20/Y20&gt;5,"  *  ",(S20/Y20-1)))</f>
        <v>1.13155323998698</v>
      </c>
    </row>
    <row r="21" customFormat="false" ht="21" hidden="false" customHeight="true" outlineLevel="0" collapsed="false">
      <c r="A21" s="300" t="s">
        <v>360</v>
      </c>
      <c r="B21" s="538" t="s">
        <v>361</v>
      </c>
      <c r="C21" s="301" t="n">
        <v>619</v>
      </c>
      <c r="D21" s="302" t="n">
        <v>721</v>
      </c>
      <c r="E21" s="303" t="n">
        <v>0</v>
      </c>
      <c r="F21" s="302" t="n">
        <v>0</v>
      </c>
      <c r="G21" s="304" t="n">
        <f aca="false">SUM(C21:F21)</f>
        <v>1340</v>
      </c>
      <c r="H21" s="305" t="n">
        <f aca="false">G21/$G$10</f>
        <v>0.00254337015525946</v>
      </c>
      <c r="I21" s="306" t="n">
        <v>694</v>
      </c>
      <c r="J21" s="302" t="n">
        <v>431</v>
      </c>
      <c r="K21" s="303"/>
      <c r="L21" s="302"/>
      <c r="M21" s="295" t="n">
        <f aca="false">SUM(I21:L21)</f>
        <v>1125</v>
      </c>
      <c r="N21" s="307" t="n">
        <f aca="false">IF(ISERROR(G21/M21-1),"         /0",(G21/M21-1))</f>
        <v>0.191111111111111</v>
      </c>
      <c r="O21" s="301" t="n">
        <v>1315</v>
      </c>
      <c r="P21" s="302" t="n">
        <v>1388</v>
      </c>
      <c r="Q21" s="303" t="n">
        <v>12</v>
      </c>
      <c r="R21" s="302" t="n">
        <v>1</v>
      </c>
      <c r="S21" s="304" t="n">
        <f aca="false">SUM(O21:R21)</f>
        <v>2716</v>
      </c>
      <c r="T21" s="305" t="n">
        <f aca="false">S21/$S$10</f>
        <v>0.00224589210952611</v>
      </c>
      <c r="U21" s="306" t="n">
        <v>1280</v>
      </c>
      <c r="V21" s="302" t="n">
        <v>783</v>
      </c>
      <c r="W21" s="303" t="n">
        <v>39</v>
      </c>
      <c r="X21" s="302" t="n">
        <v>6</v>
      </c>
      <c r="Y21" s="304" t="n">
        <f aca="false">SUM(U21:X21)</f>
        <v>2108</v>
      </c>
      <c r="Z21" s="308" t="n">
        <f aca="false">IF(ISERROR(S21/Y21-1),"         /0",IF(S21/Y21&gt;5,"  *  ",(S21/Y21-1)))</f>
        <v>0.28842504743833</v>
      </c>
    </row>
    <row r="22" customFormat="false" ht="21" hidden="false" customHeight="true" outlineLevel="0" collapsed="false">
      <c r="A22" s="300" t="s">
        <v>379</v>
      </c>
      <c r="B22" s="538" t="s">
        <v>380</v>
      </c>
      <c r="C22" s="301" t="n">
        <v>489</v>
      </c>
      <c r="D22" s="302" t="n">
        <v>301</v>
      </c>
      <c r="E22" s="303" t="n">
        <v>0</v>
      </c>
      <c r="F22" s="302" t="n">
        <v>0</v>
      </c>
      <c r="G22" s="304" t="n">
        <f aca="false">SUM(C22:F22)</f>
        <v>790</v>
      </c>
      <c r="H22" s="305" t="n">
        <f aca="false">G22/$G$10</f>
        <v>0.0014994495691455</v>
      </c>
      <c r="I22" s="306" t="n">
        <v>573</v>
      </c>
      <c r="J22" s="302" t="n">
        <v>265</v>
      </c>
      <c r="K22" s="303"/>
      <c r="L22" s="302"/>
      <c r="M22" s="295" t="n">
        <f aca="false">SUM(I22:L22)</f>
        <v>838</v>
      </c>
      <c r="N22" s="307" t="n">
        <f aca="false">IF(ISERROR(G22/M22-1),"         /0",(G22/M22-1))</f>
        <v>-0.0572792362768496</v>
      </c>
      <c r="O22" s="301" t="n">
        <v>1335</v>
      </c>
      <c r="P22" s="302" t="n">
        <v>745</v>
      </c>
      <c r="Q22" s="303" t="n">
        <v>1</v>
      </c>
      <c r="R22" s="302" t="n">
        <v>5</v>
      </c>
      <c r="S22" s="304" t="n">
        <f aca="false">SUM(O22:R22)</f>
        <v>2086</v>
      </c>
      <c r="T22" s="305" t="n">
        <f aca="false">S22/$S$10</f>
        <v>0.00172493775422366</v>
      </c>
      <c r="U22" s="306" t="n">
        <v>1729</v>
      </c>
      <c r="V22" s="302" t="n">
        <v>679</v>
      </c>
      <c r="W22" s="303" t="n">
        <v>16</v>
      </c>
      <c r="X22" s="302"/>
      <c r="Y22" s="304" t="n">
        <f aca="false">SUM(U22:X22)</f>
        <v>2424</v>
      </c>
      <c r="Z22" s="308" t="n">
        <f aca="false">IF(ISERROR(S22/Y22-1),"         /0",IF(S22/Y22&gt;5,"  *  ",(S22/Y22-1)))</f>
        <v>-0.13943894389439</v>
      </c>
    </row>
    <row r="23" customFormat="false" ht="21" hidden="false" customHeight="true" outlineLevel="0" collapsed="false">
      <c r="A23" s="300" t="s">
        <v>368</v>
      </c>
      <c r="B23" s="538" t="s">
        <v>369</v>
      </c>
      <c r="C23" s="301" t="n">
        <v>316</v>
      </c>
      <c r="D23" s="302" t="n">
        <v>311</v>
      </c>
      <c r="E23" s="303" t="n">
        <v>0</v>
      </c>
      <c r="F23" s="302" t="n">
        <v>0</v>
      </c>
      <c r="G23" s="304" t="n">
        <f aca="false">SUM(C23:F23)</f>
        <v>627</v>
      </c>
      <c r="H23" s="305" t="n">
        <f aca="false">G23/$G$10</f>
        <v>0.00119006946816991</v>
      </c>
      <c r="I23" s="306" t="n">
        <v>264</v>
      </c>
      <c r="J23" s="302" t="n">
        <v>181</v>
      </c>
      <c r="K23" s="303"/>
      <c r="L23" s="302"/>
      <c r="M23" s="295" t="n">
        <f aca="false">SUM(I23:L23)</f>
        <v>445</v>
      </c>
      <c r="N23" s="307" t="n">
        <f aca="false">IF(ISERROR(G23/M23-1),"         /0",(G23/M23-1))</f>
        <v>0.408988764044944</v>
      </c>
      <c r="O23" s="301" t="n">
        <v>775</v>
      </c>
      <c r="P23" s="302" t="n">
        <v>587</v>
      </c>
      <c r="Q23" s="303" t="n">
        <v>12</v>
      </c>
      <c r="R23" s="302" t="n">
        <v>6</v>
      </c>
      <c r="S23" s="304" t="n">
        <f aca="false">SUM(O23:R23)</f>
        <v>1380</v>
      </c>
      <c r="T23" s="305" t="n">
        <f aca="false">S23/$S$10</f>
        <v>0.00114113811161488</v>
      </c>
      <c r="U23" s="306" t="n">
        <v>677</v>
      </c>
      <c r="V23" s="302" t="n">
        <v>398</v>
      </c>
      <c r="W23" s="303" t="n">
        <v>7</v>
      </c>
      <c r="X23" s="302"/>
      <c r="Y23" s="304" t="n">
        <f aca="false">SUM(U23:X23)</f>
        <v>1082</v>
      </c>
      <c r="Z23" s="308" t="n">
        <f aca="false">IF(ISERROR(S23/Y23-1),"         /0",IF(S23/Y23&gt;5,"  *  ",(S23/Y23-1)))</f>
        <v>0.275415896487985</v>
      </c>
    </row>
    <row r="24" customFormat="false" ht="21" hidden="false" customHeight="true" outlineLevel="0" collapsed="false">
      <c r="A24" s="309" t="s">
        <v>298</v>
      </c>
      <c r="B24" s="539"/>
      <c r="C24" s="310" t="n">
        <v>1006</v>
      </c>
      <c r="D24" s="311" t="n">
        <v>860</v>
      </c>
      <c r="E24" s="312" t="n">
        <v>32</v>
      </c>
      <c r="F24" s="311" t="n">
        <v>32</v>
      </c>
      <c r="G24" s="313" t="n">
        <f aca="false">SUM(C24:F24)</f>
        <v>1930</v>
      </c>
      <c r="H24" s="314" t="n">
        <f aca="false">G24/$G$10</f>
        <v>0.00366321223854534</v>
      </c>
      <c r="I24" s="315" t="n">
        <v>808</v>
      </c>
      <c r="J24" s="311" t="n">
        <v>580</v>
      </c>
      <c r="K24" s="312" t="n">
        <v>4</v>
      </c>
      <c r="L24" s="311" t="n">
        <v>11</v>
      </c>
      <c r="M24" s="551" t="n">
        <f aca="false">SUM(I24:L24)</f>
        <v>1403</v>
      </c>
      <c r="N24" s="316" t="n">
        <f aca="false">IF(ISERROR(G24/M24-1),"         /0",(G24/M24-1))</f>
        <v>0.375623663578047</v>
      </c>
      <c r="O24" s="310" t="n">
        <v>2670</v>
      </c>
      <c r="P24" s="311" t="n">
        <v>1954</v>
      </c>
      <c r="Q24" s="312" t="n">
        <v>117</v>
      </c>
      <c r="R24" s="311" t="n">
        <v>69</v>
      </c>
      <c r="S24" s="313" t="n">
        <f aca="false">SUM(O24:R24)</f>
        <v>4810</v>
      </c>
      <c r="T24" s="314" t="n">
        <f aca="false">S24/$S$10</f>
        <v>0.00397744515715043</v>
      </c>
      <c r="U24" s="315" t="n">
        <v>1983</v>
      </c>
      <c r="V24" s="311" t="n">
        <v>1236</v>
      </c>
      <c r="W24" s="312" t="n">
        <v>266</v>
      </c>
      <c r="X24" s="311" t="n">
        <v>209</v>
      </c>
      <c r="Y24" s="313" t="n">
        <f aca="false">SUM(U24:X24)</f>
        <v>3694</v>
      </c>
      <c r="Z24" s="317" t="n">
        <f aca="false">IF(ISERROR(S24/Y24-1),"         /0",IF(S24/Y24&gt;5,"  *  ",(S24/Y24-1)))</f>
        <v>0.302111532214402</v>
      </c>
    </row>
    <row r="25" customFormat="false" ht="16.95" hidden="false" customHeight="false" outlineLevel="0" collapsed="false">
      <c r="A25" s="318" t="s">
        <v>166</v>
      </c>
      <c r="B25" s="318"/>
    </row>
    <row r="26" customFormat="false" ht="16.25" hidden="false" customHeight="false" outlineLevel="0" collapsed="false">
      <c r="A26" s="318" t="s">
        <v>167</v>
      </c>
      <c r="B26" s="318"/>
    </row>
    <row r="27" customFormat="false" ht="14.85" hidden="false" customHeight="false" outlineLevel="0" collapsed="false">
      <c r="A27" s="540" t="s">
        <v>436</v>
      </c>
      <c r="B27" s="541"/>
      <c r="C27" s="541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5:Z65536 N25:N65536 Z4 N4 N6 Z6">
    <cfRule type="cellIs" priority="2" operator="lessThan" aboveAverage="0" equalAverage="0" bottom="0" percent="0" rank="0" text="" dxfId="68">
      <formula>0</formula>
    </cfRule>
  </conditionalFormatting>
  <conditionalFormatting sqref="N10:N24 Z10:Z24">
    <cfRule type="cellIs" priority="3" operator="lessThan" aboveAverage="0" equalAverage="0" bottom="0" percent="0" rank="0" text="" dxfId="69">
      <formula>0</formula>
    </cfRule>
    <cfRule type="cellIs" priority="4" operator="greaterThanOrEqual" aboveAverage="0" equalAverage="0" bottom="0" percent="0" rank="0" text="" dxfId="70">
      <formula>0</formula>
    </cfRule>
  </conditionalFormatting>
  <conditionalFormatting sqref="N7:N9 Z7:Z9">
    <cfRule type="cellIs" priority="5" operator="lessThan" aboveAverage="0" equalAverage="0" bottom="0" percent="0" rank="0" text="" dxfId="71">
      <formula>0</formula>
    </cfRule>
  </conditionalFormatting>
  <conditionalFormatting sqref="H7:H9">
    <cfRule type="cellIs" priority="6" operator="lessThan" aboveAverage="0" equalAverage="0" bottom="0" percent="0" rank="0" text="" dxfId="72">
      <formula>0</formula>
    </cfRule>
  </conditionalFormatting>
  <conditionalFormatting sqref="T7:T9">
    <cfRule type="cellIs" priority="7" operator="lessThan" aboveAverage="0" equalAverage="0" bottom="0" percent="0" rank="0" text="" dxfId="7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41" width="11.37"/>
  </cols>
  <sheetData>
    <row r="1" customFormat="false" ht="13.4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1.8" hidden="false" customHeight="false" outlineLevel="0" collapsed="false">
      <c r="A2" s="43" t="s">
        <v>3</v>
      </c>
      <c r="B2" s="44"/>
      <c r="M2" s="45" t="s">
        <v>54</v>
      </c>
      <c r="N2" s="45"/>
    </row>
    <row r="3" customFormat="false" ht="26.15" hidden="false" customHeight="false" outlineLevel="0" collapsed="false">
      <c r="A3" s="46" t="s">
        <v>4</v>
      </c>
      <c r="B3" s="47"/>
    </row>
    <row r="9" customFormat="false" ht="26.85" hidden="false" customHeight="false" outlineLevel="0" collapsed="false">
      <c r="A9" s="48" t="s">
        <v>55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50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5.55" hidden="false" customHeight="false" outlineLevel="0" collapsed="false">
      <c r="A11" s="51" t="s">
        <v>56</v>
      </c>
    </row>
    <row r="12" customFormat="false" ht="15.55" hidden="false" customHeight="false" outlineLevel="0" collapsed="false">
      <c r="A12" s="51" t="s">
        <v>57</v>
      </c>
    </row>
    <row r="13" customFormat="false" ht="15.55" hidden="false" customHeight="false" outlineLevel="0" collapsed="false">
      <c r="A13" s="51" t="s">
        <v>58</v>
      </c>
    </row>
    <row r="15" customFormat="false" ht="15.55" hidden="false" customHeight="false" outlineLevel="0" collapsed="false">
      <c r="A15" s="51" t="s">
        <v>59</v>
      </c>
    </row>
    <row r="17" customFormat="false" ht="15.55" hidden="false" customHeight="false" outlineLevel="0" collapsed="false">
      <c r="A17" s="51" t="s">
        <v>60</v>
      </c>
    </row>
    <row r="18" customFormat="false" ht="15.55" hidden="false" customHeight="false" outlineLevel="0" collapsed="false">
      <c r="A18" s="51" t="s">
        <v>61</v>
      </c>
    </row>
    <row r="19" customFormat="false" ht="15.55" hidden="false" customHeight="false" outlineLevel="0" collapsed="false">
      <c r="A19" s="51"/>
    </row>
    <row r="20" customFormat="false" ht="26.85" hidden="false" customHeight="false" outlineLevel="0" collapsed="false">
      <c r="A20" s="48" t="s">
        <v>62</v>
      </c>
    </row>
    <row r="23" customFormat="false" ht="22.6" hidden="false" customHeight="false" outlineLevel="0" collapsed="false">
      <c r="A23" s="52" t="s">
        <v>63</v>
      </c>
    </row>
    <row r="25" customFormat="false" ht="16.25" hidden="false" customHeight="false" outlineLevel="0" collapsed="false">
      <c r="A25" s="53" t="s">
        <v>64</v>
      </c>
    </row>
    <row r="26" customFormat="false" ht="16.25" hidden="false" customHeight="false" outlineLevel="0" collapsed="false">
      <c r="A26" s="53"/>
    </row>
    <row r="27" customFormat="false" ht="22.6" hidden="false" customHeight="false" outlineLevel="0" collapsed="false">
      <c r="A27" s="52" t="s">
        <v>65</v>
      </c>
    </row>
    <row r="28" customFormat="false" ht="16.25" hidden="false" customHeight="false" outlineLevel="0" collapsed="false">
      <c r="A28" s="53" t="s">
        <v>66</v>
      </c>
    </row>
    <row r="29" customFormat="false" ht="16.25" hidden="false" customHeight="false" outlineLevel="0" collapsed="false">
      <c r="A29" s="53" t="s">
        <v>67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6" width="23.37"/>
    <col collapsed="false" customWidth="true" hidden="false" outlineLevel="0" max="2" min="2" style="256" width="35.37"/>
    <col collapsed="false" customWidth="true" hidden="false" outlineLevel="0" max="3" min="3" style="256" width="9.86"/>
    <col collapsed="false" customWidth="true" hidden="false" outlineLevel="0" max="4" min="4" style="256" width="12.5"/>
    <col collapsed="false" customWidth="true" hidden="false" outlineLevel="0" max="5" min="5" style="256" width="8.61"/>
    <col collapsed="false" customWidth="true" hidden="false" outlineLevel="0" max="6" min="6" style="256" width="10.61"/>
    <col collapsed="false" customWidth="true" hidden="false" outlineLevel="0" max="7" min="7" style="256" width="8.99"/>
    <col collapsed="false" customWidth="true" hidden="false" outlineLevel="0" max="8" min="8" style="256" width="10.74"/>
    <col collapsed="false" customWidth="true" hidden="false" outlineLevel="0" max="9" min="9" style="256" width="9.61"/>
    <col collapsed="false" customWidth="true" hidden="false" outlineLevel="0" max="10" min="10" style="256" width="11.61"/>
    <col collapsed="false" customWidth="true" hidden="false" outlineLevel="0" max="11" min="11" style="256" width="8.99"/>
    <col collapsed="false" customWidth="true" hidden="false" outlineLevel="0" max="12" min="12" style="256" width="10.61"/>
    <col collapsed="false" customWidth="true" hidden="false" outlineLevel="0" max="13" min="13" style="256" width="11.61"/>
    <col collapsed="false" customWidth="true" hidden="false" outlineLevel="0" max="14" min="14" style="256" width="9.49"/>
    <col collapsed="false" customWidth="true" hidden="false" outlineLevel="0" max="15" min="15" style="256" width="9.61"/>
    <col collapsed="false" customWidth="true" hidden="false" outlineLevel="0" max="16" min="16" style="256" width="11.12"/>
    <col collapsed="false" customWidth="true" hidden="false" outlineLevel="0" max="17" min="17" style="256" width="9.49"/>
    <col collapsed="false" customWidth="true" hidden="false" outlineLevel="0" max="18" min="18" style="256" width="10.61"/>
    <col collapsed="false" customWidth="true" hidden="false" outlineLevel="0" max="19" min="19" style="256" width="9.61"/>
    <col collapsed="false" customWidth="true" hidden="false" outlineLevel="0" max="20" min="20" style="256" width="10.12"/>
    <col collapsed="false" customWidth="true" hidden="false" outlineLevel="0" max="21" min="21" style="256" width="9.49"/>
    <col collapsed="false" customWidth="true" hidden="false" outlineLevel="0" max="22" min="22" style="256" width="10.5"/>
    <col collapsed="false" customWidth="true" hidden="false" outlineLevel="0" max="23" min="23" style="256" width="9.37"/>
    <col collapsed="false" customWidth="true" hidden="false" outlineLevel="0" max="24" min="24" style="256" width="10.25"/>
    <col collapsed="false" customWidth="true" hidden="false" outlineLevel="0" max="25" min="25" style="256" width="10.74"/>
    <col collapsed="false" customWidth="true" hidden="false" outlineLevel="0" max="26" min="26" style="256" width="9.86"/>
    <col collapsed="false" customWidth="false" hidden="false" outlineLevel="0" max="257" min="27" style="256" width="7.99"/>
  </cols>
  <sheetData>
    <row r="1" customFormat="false" ht="19.1" hidden="false" customHeight="false" outlineLevel="0" collapsed="false">
      <c r="Y1" s="257" t="s">
        <v>54</v>
      </c>
      <c r="Z1" s="257"/>
    </row>
    <row r="2" customFormat="false" ht="5.3" hidden="false" customHeight="true" outlineLevel="0" collapsed="false"/>
    <row r="3" customFormat="false" ht="24.7" hidden="false" customHeight="true" outlineLevel="0" collapsed="false">
      <c r="A3" s="258" t="s">
        <v>455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</row>
    <row r="4" customFormat="false" ht="21.2" hidden="false" customHeight="true" outlineLevel="0" collapsed="false">
      <c r="A4" s="259" t="s">
        <v>139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</row>
    <row r="5" s="263" customFormat="true" ht="19.8" hidden="false" customHeight="true" outlineLevel="0" collapsed="false">
      <c r="A5" s="486" t="s">
        <v>344</v>
      </c>
      <c r="B5" s="486" t="s">
        <v>345</v>
      </c>
      <c r="C5" s="261" t="s">
        <v>105</v>
      </c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542" t="s">
        <v>106</v>
      </c>
      <c r="P5" s="542"/>
      <c r="Q5" s="542"/>
      <c r="R5" s="542"/>
      <c r="S5" s="542"/>
      <c r="T5" s="542"/>
      <c r="U5" s="542"/>
      <c r="V5" s="542"/>
      <c r="W5" s="542"/>
      <c r="X5" s="542"/>
      <c r="Y5" s="542"/>
      <c r="Z5" s="542"/>
    </row>
    <row r="6" s="267" customFormat="true" ht="26.3" hidden="false" customHeight="true" outlineLevel="0" collapsed="false">
      <c r="A6" s="486"/>
      <c r="B6" s="486"/>
      <c r="C6" s="543" t="s">
        <v>107</v>
      </c>
      <c r="D6" s="543"/>
      <c r="E6" s="543"/>
      <c r="F6" s="543"/>
      <c r="G6" s="543"/>
      <c r="H6" s="265" t="s">
        <v>108</v>
      </c>
      <c r="I6" s="543" t="s">
        <v>109</v>
      </c>
      <c r="J6" s="543"/>
      <c r="K6" s="543"/>
      <c r="L6" s="543"/>
      <c r="M6" s="543"/>
      <c r="N6" s="265" t="s">
        <v>110</v>
      </c>
      <c r="O6" s="544" t="s">
        <v>111</v>
      </c>
      <c r="P6" s="544"/>
      <c r="Q6" s="544"/>
      <c r="R6" s="544"/>
      <c r="S6" s="544"/>
      <c r="T6" s="265" t="s">
        <v>108</v>
      </c>
      <c r="U6" s="544" t="s">
        <v>112</v>
      </c>
      <c r="V6" s="544"/>
      <c r="W6" s="544"/>
      <c r="X6" s="544"/>
      <c r="Y6" s="544"/>
      <c r="Z6" s="265" t="s">
        <v>110</v>
      </c>
    </row>
    <row r="7" s="275" customFormat="true" ht="26.3" hidden="false" customHeight="true" outlineLevel="0" collapsed="false">
      <c r="A7" s="486"/>
      <c r="B7" s="486"/>
      <c r="C7" s="545" t="s">
        <v>73</v>
      </c>
      <c r="D7" s="545"/>
      <c r="E7" s="274" t="s">
        <v>74</v>
      </c>
      <c r="F7" s="274"/>
      <c r="G7" s="270" t="s">
        <v>75</v>
      </c>
      <c r="H7" s="265"/>
      <c r="I7" s="546" t="s">
        <v>73</v>
      </c>
      <c r="J7" s="546"/>
      <c r="K7" s="274" t="s">
        <v>74</v>
      </c>
      <c r="L7" s="274"/>
      <c r="M7" s="270" t="s">
        <v>75</v>
      </c>
      <c r="N7" s="265"/>
      <c r="O7" s="546" t="s">
        <v>73</v>
      </c>
      <c r="P7" s="546"/>
      <c r="Q7" s="274" t="s">
        <v>74</v>
      </c>
      <c r="R7" s="274"/>
      <c r="S7" s="270" t="s">
        <v>75</v>
      </c>
      <c r="T7" s="265"/>
      <c r="U7" s="546" t="s">
        <v>73</v>
      </c>
      <c r="V7" s="546"/>
      <c r="W7" s="274" t="s">
        <v>74</v>
      </c>
      <c r="X7" s="274"/>
      <c r="Y7" s="270" t="s">
        <v>75</v>
      </c>
      <c r="Z7" s="265"/>
    </row>
    <row r="8" s="275" customFormat="true" ht="19.8" hidden="false" customHeight="true" outlineLevel="0" collapsed="false">
      <c r="A8" s="486"/>
      <c r="B8" s="486"/>
      <c r="C8" s="276" t="s">
        <v>101</v>
      </c>
      <c r="D8" s="277" t="s">
        <v>102</v>
      </c>
      <c r="E8" s="278" t="s">
        <v>101</v>
      </c>
      <c r="F8" s="547" t="s">
        <v>102</v>
      </c>
      <c r="G8" s="270"/>
      <c r="H8" s="265"/>
      <c r="I8" s="276" t="s">
        <v>101</v>
      </c>
      <c r="J8" s="277" t="s">
        <v>102</v>
      </c>
      <c r="K8" s="278" t="s">
        <v>101</v>
      </c>
      <c r="L8" s="547" t="s">
        <v>102</v>
      </c>
      <c r="M8" s="270"/>
      <c r="N8" s="265"/>
      <c r="O8" s="276" t="s">
        <v>101</v>
      </c>
      <c r="P8" s="277" t="s">
        <v>102</v>
      </c>
      <c r="Q8" s="278" t="s">
        <v>101</v>
      </c>
      <c r="R8" s="547" t="s">
        <v>102</v>
      </c>
      <c r="S8" s="270"/>
      <c r="T8" s="265"/>
      <c r="U8" s="276" t="s">
        <v>101</v>
      </c>
      <c r="V8" s="277" t="s">
        <v>102</v>
      </c>
      <c r="W8" s="278" t="s">
        <v>101</v>
      </c>
      <c r="X8" s="547" t="s">
        <v>102</v>
      </c>
      <c r="Y8" s="270"/>
      <c r="Z8" s="265"/>
    </row>
    <row r="9" s="290" customFormat="true" ht="18" hidden="false" customHeight="true" outlineLevel="0" collapsed="false">
      <c r="A9" s="280" t="s">
        <v>71</v>
      </c>
      <c r="B9" s="536"/>
      <c r="C9" s="281" t="n">
        <f aca="false">SUM(C10:C14)</f>
        <v>26289.17</v>
      </c>
      <c r="D9" s="282" t="n">
        <f aca="false">SUM(D10:D14)</f>
        <v>15899.264</v>
      </c>
      <c r="E9" s="283" t="n">
        <f aca="false">SUM(E10:E14)</f>
        <v>2191.698</v>
      </c>
      <c r="F9" s="282" t="n">
        <f aca="false">SUM(F10:F14)</f>
        <v>1736.907</v>
      </c>
      <c r="G9" s="284" t="n">
        <f aca="false">SUM(C9:F9)</f>
        <v>46117.039</v>
      </c>
      <c r="H9" s="285" t="n">
        <f aca="false">G9/$G$9</f>
        <v>1</v>
      </c>
      <c r="I9" s="286" t="n">
        <f aca="false">SUM(I10:I14)</f>
        <v>24136.258</v>
      </c>
      <c r="J9" s="282" t="n">
        <f aca="false">SUM(J10:J14)</f>
        <v>14693.407</v>
      </c>
      <c r="K9" s="283" t="n">
        <f aca="false">SUM(K10:K14)</f>
        <v>4203.979</v>
      </c>
      <c r="L9" s="282" t="n">
        <f aca="false">SUM(L10:L14)</f>
        <v>2060.785</v>
      </c>
      <c r="M9" s="284" t="n">
        <f aca="false">SUM(I9:L9)</f>
        <v>45094.429</v>
      </c>
      <c r="N9" s="287" t="n">
        <f aca="false">IF(ISERROR(G9/M9-1),"         /0",(G9/M9-1))</f>
        <v>0.022677080576849</v>
      </c>
      <c r="O9" s="288" t="n">
        <f aca="false">SUM(O10:O14)</f>
        <v>51685.389</v>
      </c>
      <c r="P9" s="282" t="n">
        <f aca="false">SUM(P10:P14)</f>
        <v>30088.896</v>
      </c>
      <c r="Q9" s="283" t="n">
        <f aca="false">SUM(Q10:Q14)</f>
        <v>4450.656</v>
      </c>
      <c r="R9" s="282" t="n">
        <f aca="false">SUM(R10:R14)</f>
        <v>2282.245</v>
      </c>
      <c r="S9" s="284" t="n">
        <f aca="false">SUM(O9:R9)</f>
        <v>88507.186</v>
      </c>
      <c r="T9" s="285" t="n">
        <f aca="false">S9/$S$9</f>
        <v>1</v>
      </c>
      <c r="U9" s="286" t="n">
        <f aca="false">SUM(U10:U14)</f>
        <v>47058.466</v>
      </c>
      <c r="V9" s="282" t="n">
        <f aca="false">SUM(V10:V14)</f>
        <v>29394.234</v>
      </c>
      <c r="W9" s="283" t="n">
        <f aca="false">SUM(W10:W14)</f>
        <v>8736.677</v>
      </c>
      <c r="X9" s="282" t="n">
        <f aca="false">SUM(X10:X14)</f>
        <v>4498.845</v>
      </c>
      <c r="Y9" s="284" t="n">
        <f aca="false">SUM(U9:X9)</f>
        <v>89688.222</v>
      </c>
      <c r="Z9" s="289" t="n">
        <f aca="false">IF(ISERROR(S9/Y9-1),"         /0",(S9/Y9-1))</f>
        <v>-0.013168239637976</v>
      </c>
    </row>
    <row r="10" customFormat="false" ht="19.95" hidden="false" customHeight="true" outlineLevel="0" collapsed="false">
      <c r="A10" s="291" t="s">
        <v>346</v>
      </c>
      <c r="B10" s="537" t="s">
        <v>347</v>
      </c>
      <c r="C10" s="292" t="n">
        <v>22152.463</v>
      </c>
      <c r="D10" s="293" t="n">
        <v>13286.537</v>
      </c>
      <c r="E10" s="294" t="n">
        <v>1632.422</v>
      </c>
      <c r="F10" s="293" t="n">
        <v>1442.783</v>
      </c>
      <c r="G10" s="295" t="n">
        <f aca="false">SUM(C10:F10)</f>
        <v>38514.205</v>
      </c>
      <c r="H10" s="296" t="n">
        <f aca="false">G10/$G$9</f>
        <v>0.83514045643737</v>
      </c>
      <c r="I10" s="297" t="n">
        <v>20951.059</v>
      </c>
      <c r="J10" s="293" t="n">
        <v>12590.326</v>
      </c>
      <c r="K10" s="294" t="n">
        <v>3114.002</v>
      </c>
      <c r="L10" s="293" t="n">
        <v>1798.146</v>
      </c>
      <c r="M10" s="295" t="n">
        <f aca="false">SUM(I10:L10)</f>
        <v>38453.533</v>
      </c>
      <c r="N10" s="298" t="n">
        <f aca="false">IF(ISERROR(G10/M10-1),"         /0",(G10/M10-1))</f>
        <v>0.0015778004065321</v>
      </c>
      <c r="O10" s="292" t="n">
        <v>42929.978</v>
      </c>
      <c r="P10" s="293" t="n">
        <v>25013.418</v>
      </c>
      <c r="Q10" s="294" t="n">
        <v>2992.819</v>
      </c>
      <c r="R10" s="293" t="n">
        <v>1744.449</v>
      </c>
      <c r="S10" s="295" t="n">
        <f aca="false">SUM(O10:R10)</f>
        <v>72680.664</v>
      </c>
      <c r="T10" s="296" t="n">
        <f aca="false">S10/$S$9</f>
        <v>0.821183762412241</v>
      </c>
      <c r="U10" s="297" t="n">
        <v>39828.537</v>
      </c>
      <c r="V10" s="293" t="n">
        <v>25081.299</v>
      </c>
      <c r="W10" s="294" t="n">
        <v>6698.021</v>
      </c>
      <c r="X10" s="293" t="n">
        <v>4127.954</v>
      </c>
      <c r="Y10" s="295" t="n">
        <f aca="false">SUM(U10:X10)</f>
        <v>75735.811</v>
      </c>
      <c r="Z10" s="299" t="n">
        <f aca="false">IF(ISERROR(S10/Y10-1),"         /0",IF(S10/Y10&gt;5,"  *  ",(S10/Y10-1)))</f>
        <v>-0.0403395297371278</v>
      </c>
    </row>
    <row r="11" customFormat="false" ht="19.95" hidden="false" customHeight="true" outlineLevel="0" collapsed="false">
      <c r="A11" s="300" t="s">
        <v>348</v>
      </c>
      <c r="B11" s="538" t="s">
        <v>349</v>
      </c>
      <c r="C11" s="301" t="n">
        <v>3888.067</v>
      </c>
      <c r="D11" s="302" t="n">
        <v>1416.157</v>
      </c>
      <c r="E11" s="303" t="n">
        <v>550.71</v>
      </c>
      <c r="F11" s="302" t="n">
        <v>230.987</v>
      </c>
      <c r="G11" s="304" t="n">
        <f aca="false">SUM(C11:F11)</f>
        <v>6085.921</v>
      </c>
      <c r="H11" s="305" t="n">
        <f aca="false">G11/$G$9</f>
        <v>0.131966863700855</v>
      </c>
      <c r="I11" s="306" t="n">
        <v>2787.743</v>
      </c>
      <c r="J11" s="302" t="n">
        <v>970.567</v>
      </c>
      <c r="K11" s="303" t="n">
        <v>1089.947</v>
      </c>
      <c r="L11" s="302" t="n">
        <v>262.589</v>
      </c>
      <c r="M11" s="304" t="n">
        <f aca="false">SUM(I11:L11)</f>
        <v>5110.846</v>
      </c>
      <c r="N11" s="307" t="n">
        <f aca="false">IF(ISERROR(G11/M11-1),"         /0",(G11/M11-1))</f>
        <v>0.190785439436054</v>
      </c>
      <c r="O11" s="301" t="n">
        <v>8223.219</v>
      </c>
      <c r="P11" s="302" t="n">
        <v>2707.046</v>
      </c>
      <c r="Q11" s="303" t="n">
        <v>1405.436</v>
      </c>
      <c r="R11" s="302" t="n">
        <v>450.929</v>
      </c>
      <c r="S11" s="304" t="n">
        <f aca="false">SUM(O11:R11)</f>
        <v>12786.63</v>
      </c>
      <c r="T11" s="305" t="n">
        <f aca="false">S11/$S$9</f>
        <v>0.14446996428064</v>
      </c>
      <c r="U11" s="306" t="n">
        <v>6498.333</v>
      </c>
      <c r="V11" s="302" t="n">
        <v>2027.752</v>
      </c>
      <c r="W11" s="303" t="n">
        <v>2038.503</v>
      </c>
      <c r="X11" s="302" t="n">
        <v>370.722</v>
      </c>
      <c r="Y11" s="304" t="n">
        <f aca="false">SUM(U11:X11)</f>
        <v>10935.31</v>
      </c>
      <c r="Z11" s="308" t="n">
        <f aca="false">IF(ISERROR(S11/Y11-1),"         /0",IF(S11/Y11&gt;5,"  *  ",(S11/Y11-1)))</f>
        <v>0.169297441041909</v>
      </c>
    </row>
    <row r="12" customFormat="false" ht="19.95" hidden="false" customHeight="true" outlineLevel="0" collapsed="false">
      <c r="A12" s="300" t="s">
        <v>350</v>
      </c>
      <c r="B12" s="538" t="s">
        <v>351</v>
      </c>
      <c r="C12" s="301" t="n">
        <v>190.8</v>
      </c>
      <c r="D12" s="302" t="n">
        <v>631.56</v>
      </c>
      <c r="E12" s="303" t="n">
        <v>0</v>
      </c>
      <c r="F12" s="302" t="n">
        <v>50.477</v>
      </c>
      <c r="G12" s="304" t="n">
        <f aca="false">SUM(C12:F12)</f>
        <v>872.837</v>
      </c>
      <c r="H12" s="305" t="n">
        <f aca="false">G12/$G$9</f>
        <v>0.0189265620457549</v>
      </c>
      <c r="I12" s="306" t="n">
        <v>305.67</v>
      </c>
      <c r="J12" s="302" t="n">
        <v>657.778</v>
      </c>
      <c r="K12" s="303" t="n">
        <v>0</v>
      </c>
      <c r="L12" s="302"/>
      <c r="M12" s="304" t="n">
        <f aca="false">SUM(I12:L12)</f>
        <v>963.448</v>
      </c>
      <c r="N12" s="307" t="n">
        <f aca="false">IF(ISERROR(G12/M12-1),"         /0",(G12/M12-1))</f>
        <v>-0.0940486668714865</v>
      </c>
      <c r="O12" s="301" t="n">
        <v>344.268</v>
      </c>
      <c r="P12" s="302" t="n">
        <v>1225.927</v>
      </c>
      <c r="Q12" s="303" t="n">
        <v>0</v>
      </c>
      <c r="R12" s="302" t="n">
        <v>50.477</v>
      </c>
      <c r="S12" s="304" t="n">
        <f aca="false">SUM(O12:R12)</f>
        <v>1620.672</v>
      </c>
      <c r="T12" s="305" t="n">
        <f aca="false">S12/$S$9</f>
        <v>0.0183111911387624</v>
      </c>
      <c r="U12" s="306" t="n">
        <v>560.601</v>
      </c>
      <c r="V12" s="302" t="n">
        <v>1352.071</v>
      </c>
      <c r="W12" s="303" t="n">
        <v>0</v>
      </c>
      <c r="X12" s="302" t="n">
        <v>0</v>
      </c>
      <c r="Y12" s="304" t="n">
        <f aca="false">SUM(U12:X12)</f>
        <v>1912.672</v>
      </c>
      <c r="Z12" s="308" t="n">
        <f aca="false">IF(ISERROR(S12/Y12-1),"         /0",IF(S12/Y12&gt;5,"  *  ",(S12/Y12-1)))</f>
        <v>-0.152666008599488</v>
      </c>
    </row>
    <row r="13" customFormat="false" ht="19.95" hidden="false" customHeight="true" outlineLevel="0" collapsed="false">
      <c r="A13" s="300" t="s">
        <v>354</v>
      </c>
      <c r="B13" s="538" t="s">
        <v>355</v>
      </c>
      <c r="C13" s="301" t="n">
        <v>41.721</v>
      </c>
      <c r="D13" s="302" t="n">
        <v>552.913</v>
      </c>
      <c r="E13" s="303" t="n">
        <v>0</v>
      </c>
      <c r="F13" s="302" t="n">
        <v>0</v>
      </c>
      <c r="G13" s="304" t="n">
        <f aca="false">SUM(C13:F13)</f>
        <v>594.634</v>
      </c>
      <c r="H13" s="305" t="n">
        <f aca="false">G13/$G$9</f>
        <v>0.0128940194967851</v>
      </c>
      <c r="I13" s="306" t="n">
        <v>74.207</v>
      </c>
      <c r="J13" s="302" t="n">
        <v>382.954</v>
      </c>
      <c r="K13" s="303"/>
      <c r="L13" s="302"/>
      <c r="M13" s="304" t="n">
        <f aca="false">SUM(I13:L13)</f>
        <v>457.161</v>
      </c>
      <c r="N13" s="307" t="n">
        <f aca="false">IF(ISERROR(G13/M13-1),"         /0",(G13/M13-1))</f>
        <v>0.300710253061832</v>
      </c>
      <c r="O13" s="301" t="n">
        <v>156.703</v>
      </c>
      <c r="P13" s="302" t="n">
        <v>1105.242</v>
      </c>
      <c r="Q13" s="303" t="n">
        <v>0</v>
      </c>
      <c r="R13" s="302" t="n">
        <v>0</v>
      </c>
      <c r="S13" s="304" t="n">
        <f aca="false">SUM(O13:R13)</f>
        <v>1261.945</v>
      </c>
      <c r="T13" s="305" t="n">
        <f aca="false">S13/$S$9</f>
        <v>0.0142581078105907</v>
      </c>
      <c r="U13" s="306" t="n">
        <v>141.263</v>
      </c>
      <c r="V13" s="302" t="n">
        <v>827.956</v>
      </c>
      <c r="W13" s="303" t="n">
        <v>0</v>
      </c>
      <c r="X13" s="302" t="n">
        <v>0</v>
      </c>
      <c r="Y13" s="304" t="n">
        <f aca="false">SUM(U13:X13)</f>
        <v>969.219</v>
      </c>
      <c r="Z13" s="308" t="n">
        <f aca="false">IF(ISERROR(S13/Y13-1),"         /0",IF(S13/Y13&gt;5,"  *  ",(S13/Y13-1)))</f>
        <v>0.302022556305644</v>
      </c>
    </row>
    <row r="14" customFormat="false" ht="19.95" hidden="false" customHeight="true" outlineLevel="0" collapsed="false">
      <c r="A14" s="309" t="s">
        <v>298</v>
      </c>
      <c r="B14" s="539"/>
      <c r="C14" s="310" t="n">
        <v>16.119</v>
      </c>
      <c r="D14" s="311" t="n">
        <v>12.097</v>
      </c>
      <c r="E14" s="312" t="n">
        <v>8.566</v>
      </c>
      <c r="F14" s="311" t="n">
        <v>12.66</v>
      </c>
      <c r="G14" s="313" t="n">
        <f aca="false">SUM(C14:F14)</f>
        <v>49.442</v>
      </c>
      <c r="H14" s="314" t="n">
        <f aca="false">G14/$G$9</f>
        <v>0.00107209831923511</v>
      </c>
      <c r="I14" s="315" t="n">
        <v>17.579</v>
      </c>
      <c r="J14" s="311" t="n">
        <v>91.782</v>
      </c>
      <c r="K14" s="312" t="n">
        <v>0.03</v>
      </c>
      <c r="L14" s="311" t="n">
        <v>0.05</v>
      </c>
      <c r="M14" s="313" t="n">
        <f aca="false">SUM(I14:L14)</f>
        <v>109.441</v>
      </c>
      <c r="N14" s="316" t="s">
        <v>158</v>
      </c>
      <c r="O14" s="310" t="n">
        <v>31.221</v>
      </c>
      <c r="P14" s="311" t="n">
        <v>37.263</v>
      </c>
      <c r="Q14" s="312" t="n">
        <v>52.401</v>
      </c>
      <c r="R14" s="311" t="n">
        <v>36.39</v>
      </c>
      <c r="S14" s="313" t="n">
        <f aca="false">SUM(O14:R14)</f>
        <v>157.275</v>
      </c>
      <c r="T14" s="314" t="n">
        <f aca="false">S14/$S$9</f>
        <v>0.00177697435776571</v>
      </c>
      <c r="U14" s="315" t="n">
        <v>29.732</v>
      </c>
      <c r="V14" s="311" t="n">
        <v>105.156</v>
      </c>
      <c r="W14" s="312" t="n">
        <v>0.153</v>
      </c>
      <c r="X14" s="311" t="n">
        <v>0.169</v>
      </c>
      <c r="Y14" s="313" t="n">
        <f aca="false">SUM(U14:X14)</f>
        <v>135.21</v>
      </c>
      <c r="Z14" s="317" t="n">
        <f aca="false">IF(ISERROR(S14/Y14-1),"         /0",IF(S14/Y14&gt;5,"  *  ",(S14/Y14-1)))</f>
        <v>0.163190592411804</v>
      </c>
    </row>
    <row r="15" customFormat="false" ht="16.95" hidden="false" customHeight="false" outlineLevel="0" collapsed="false">
      <c r="A15" s="318" t="s">
        <v>166</v>
      </c>
      <c r="B15" s="318"/>
    </row>
    <row r="16" customFormat="false" ht="16.25" hidden="false" customHeight="false" outlineLevel="0" collapsed="false">
      <c r="A16" s="318" t="s">
        <v>167</v>
      </c>
      <c r="B16" s="318"/>
    </row>
    <row r="17" customFormat="false" ht="14.85" hidden="false" customHeight="false" outlineLevel="0" collapsed="false">
      <c r="A17" s="540" t="s">
        <v>453</v>
      </c>
      <c r="B17" s="541"/>
      <c r="C17" s="541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74">
      <formula>0</formula>
    </cfRule>
  </conditionalFormatting>
  <conditionalFormatting sqref="N9:N14 Z9:Z14">
    <cfRule type="cellIs" priority="3" operator="lessThan" aboveAverage="0" equalAverage="0" bottom="0" percent="0" rank="0" text="" dxfId="75">
      <formula>0</formula>
    </cfRule>
    <cfRule type="cellIs" priority="4" operator="greaterThanOrEqual" aboveAverage="0" equalAverage="0" bottom="0" percent="0" rank="0" text="" dxfId="76">
      <formula>0</formula>
    </cfRule>
  </conditionalFormatting>
  <conditionalFormatting sqref="N5:N8 Z5:Z8">
    <cfRule type="cellIs" priority="5" operator="lessThan" aboveAverage="0" equalAverage="0" bottom="0" percent="0" rank="0" text="" dxfId="77">
      <formula>0</formula>
    </cfRule>
  </conditionalFormatting>
  <conditionalFormatting sqref="H6:H8">
    <cfRule type="cellIs" priority="6" operator="lessThan" aboveAverage="0" equalAverage="0" bottom="0" percent="0" rank="0" text="" dxfId="78">
      <formula>0</formula>
    </cfRule>
  </conditionalFormatting>
  <conditionalFormatting sqref="T6:T8">
    <cfRule type="cellIs" priority="7" operator="lessThan" aboveAverage="0" equalAverage="0" bottom="0" percent="0" rank="0" text="" dxfId="79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28" activeCellId="0" sqref="N28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4" width="9.86"/>
    <col collapsed="false" customWidth="true" hidden="false" outlineLevel="0" max="2" min="2" style="54" width="21.37"/>
    <col collapsed="false" customWidth="true" hidden="false" outlineLevel="0" max="3" min="3" style="54" width="11.61"/>
    <col collapsed="false" customWidth="true" hidden="false" outlineLevel="0" max="4" min="4" style="54" width="12.61"/>
    <col collapsed="false" customWidth="true" hidden="false" outlineLevel="0" max="5" min="5" style="54" width="11.37"/>
    <col collapsed="false" customWidth="true" hidden="false" outlineLevel="0" max="6" min="6" style="54" width="10.86"/>
    <col collapsed="false" customWidth="true" hidden="false" outlineLevel="0" max="7" min="7" style="54" width="9.99"/>
    <col collapsed="false" customWidth="true" hidden="false" outlineLevel="0" max="8" min="8" style="54" width="10.61"/>
    <col collapsed="false" customWidth="true" hidden="false" outlineLevel="0" max="9" min="9" style="54" width="9.61"/>
    <col collapsed="false" customWidth="true" hidden="false" outlineLevel="0" max="10" min="10" style="54" width="10.37"/>
    <col collapsed="false" customWidth="true" hidden="false" outlineLevel="0" max="11" min="11" style="54" width="9.12"/>
    <col collapsed="false" customWidth="true" hidden="false" outlineLevel="0" max="12" min="12" style="54" width="10.86"/>
    <col collapsed="false" customWidth="true" hidden="false" outlineLevel="0" max="13" min="13" style="54" width="11.99"/>
    <col collapsed="false" customWidth="true" hidden="false" outlineLevel="0" max="14" min="14" style="54" width="10.12"/>
    <col collapsed="false" customWidth="true" hidden="false" outlineLevel="0" max="15" min="15" style="54" width="12.24"/>
    <col collapsed="false" customWidth="false" hidden="false" outlineLevel="0" max="257" min="16" style="54" width="10.99"/>
  </cols>
  <sheetData>
    <row r="1" customFormat="false" ht="22.6" hidden="false" customHeight="true" outlineLevel="0" collapsed="false">
      <c r="N1" s="55" t="s">
        <v>54</v>
      </c>
      <c r="O1" s="55"/>
    </row>
    <row r="2" customFormat="false" ht="5.3" hidden="false" customHeight="true" outlineLevel="0" collapsed="false"/>
    <row r="3" customFormat="false" ht="4.6" hidden="false" customHeight="true" outlineLevel="0" collapsed="false"/>
    <row r="4" customFormat="false" ht="13.95" hidden="false" customHeight="true" outlineLevel="0" collapsed="false">
      <c r="A4" s="56" t="s">
        <v>6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5.3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9"/>
    </row>
    <row r="7" customFormat="false" ht="16.8" hidden="false" customHeight="true" outlineLevel="0" collapsed="false">
      <c r="A7" s="60"/>
      <c r="B7" s="61"/>
      <c r="C7" s="62" t="s">
        <v>69</v>
      </c>
      <c r="D7" s="62"/>
      <c r="E7" s="62"/>
      <c r="F7" s="63" t="s">
        <v>70</v>
      </c>
      <c r="G7" s="63"/>
      <c r="H7" s="63"/>
      <c r="I7" s="63"/>
      <c r="J7" s="63"/>
      <c r="K7" s="63"/>
      <c r="L7" s="63"/>
      <c r="M7" s="63"/>
      <c r="N7" s="63"/>
      <c r="O7" s="64" t="s">
        <v>71</v>
      </c>
    </row>
    <row r="8" customFormat="false" ht="3.9" hidden="false" customHeight="true" outlineLevel="0" collapsed="false">
      <c r="A8" s="65"/>
      <c r="B8" s="66"/>
      <c r="C8" s="67"/>
      <c r="D8" s="68"/>
      <c r="E8" s="69"/>
      <c r="F8" s="63"/>
      <c r="G8" s="63"/>
      <c r="H8" s="63"/>
      <c r="I8" s="63"/>
      <c r="J8" s="63"/>
      <c r="K8" s="63"/>
      <c r="L8" s="63"/>
      <c r="M8" s="63"/>
      <c r="N8" s="63"/>
      <c r="O8" s="64"/>
    </row>
    <row r="9" customFormat="false" ht="21.7" hidden="false" customHeight="true" outlineLevel="0" collapsed="false">
      <c r="A9" s="70" t="s">
        <v>72</v>
      </c>
      <c r="B9" s="70"/>
      <c r="C9" s="71" t="s">
        <v>73</v>
      </c>
      <c r="D9" s="72" t="s">
        <v>74</v>
      </c>
      <c r="E9" s="73" t="s">
        <v>75</v>
      </c>
      <c r="F9" s="74" t="s">
        <v>73</v>
      </c>
      <c r="G9" s="74"/>
      <c r="H9" s="74"/>
      <c r="I9" s="62" t="s">
        <v>74</v>
      </c>
      <c r="J9" s="62"/>
      <c r="K9" s="62"/>
      <c r="L9" s="75" t="s">
        <v>76</v>
      </c>
      <c r="M9" s="75"/>
      <c r="N9" s="75"/>
      <c r="O9" s="64"/>
    </row>
    <row r="10" s="83" customFormat="true" ht="19.1" hidden="false" customHeight="true" outlineLevel="0" collapsed="false">
      <c r="A10" s="76"/>
      <c r="B10" s="77"/>
      <c r="C10" s="71"/>
      <c r="D10" s="72"/>
      <c r="E10" s="73"/>
      <c r="F10" s="78" t="s">
        <v>77</v>
      </c>
      <c r="G10" s="79" t="s">
        <v>78</v>
      </c>
      <c r="H10" s="80" t="s">
        <v>75</v>
      </c>
      <c r="I10" s="78" t="s">
        <v>77</v>
      </c>
      <c r="J10" s="79" t="s">
        <v>78</v>
      </c>
      <c r="K10" s="81" t="s">
        <v>75</v>
      </c>
      <c r="L10" s="78" t="s">
        <v>77</v>
      </c>
      <c r="M10" s="82" t="s">
        <v>78</v>
      </c>
      <c r="N10" s="81" t="s">
        <v>75</v>
      </c>
      <c r="O10" s="64"/>
    </row>
    <row r="11" s="98" customFormat="true" ht="19.1" hidden="false" customHeight="true" outlineLevel="0" collapsed="false">
      <c r="A11" s="84" t="n">
        <v>2011</v>
      </c>
      <c r="B11" s="85" t="s">
        <v>79</v>
      </c>
      <c r="C11" s="86" t="n">
        <v>1137399</v>
      </c>
      <c r="D11" s="87" t="n">
        <v>95125</v>
      </c>
      <c r="E11" s="88" t="n">
        <f aca="false">D11+C11</f>
        <v>1232524</v>
      </c>
      <c r="F11" s="86" t="n">
        <v>337321</v>
      </c>
      <c r="G11" s="89" t="n">
        <v>303592</v>
      </c>
      <c r="H11" s="90" t="n">
        <f aca="false">G11+F11</f>
        <v>640913</v>
      </c>
      <c r="I11" s="91" t="n">
        <v>4304</v>
      </c>
      <c r="J11" s="92" t="n">
        <v>4612</v>
      </c>
      <c r="K11" s="93" t="n">
        <f aca="false">J11+I11</f>
        <v>8916</v>
      </c>
      <c r="L11" s="94" t="n">
        <f aca="false">I11+F11</f>
        <v>341625</v>
      </c>
      <c r="M11" s="95" t="n">
        <f aca="false">J11+G11</f>
        <v>308204</v>
      </c>
      <c r="N11" s="96" t="n">
        <f aca="false">K11+H11</f>
        <v>649829</v>
      </c>
      <c r="O11" s="97" t="n">
        <f aca="false">N11+E11</f>
        <v>1882353</v>
      </c>
    </row>
    <row r="12" customFormat="false" ht="19.1" hidden="false" customHeight="true" outlineLevel="0" collapsed="false">
      <c r="A12" s="84"/>
      <c r="B12" s="85" t="s">
        <v>80</v>
      </c>
      <c r="C12" s="99" t="n">
        <v>967960</v>
      </c>
      <c r="D12" s="100" t="n">
        <v>56407</v>
      </c>
      <c r="E12" s="101" t="n">
        <f aca="false">D12+C12</f>
        <v>1024367</v>
      </c>
      <c r="F12" s="99" t="n">
        <v>235961</v>
      </c>
      <c r="G12" s="102" t="n">
        <v>218865</v>
      </c>
      <c r="H12" s="103" t="n">
        <f aca="false">G12+F12</f>
        <v>454826</v>
      </c>
      <c r="I12" s="104" t="n">
        <v>2692</v>
      </c>
      <c r="J12" s="105" t="n">
        <v>2603</v>
      </c>
      <c r="K12" s="106" t="n">
        <f aca="false">J12+I12</f>
        <v>5295</v>
      </c>
      <c r="L12" s="107" t="n">
        <f aca="false">I12+F12</f>
        <v>238653</v>
      </c>
      <c r="M12" s="108" t="n">
        <f aca="false">J12+G12</f>
        <v>221468</v>
      </c>
      <c r="N12" s="109" t="n">
        <f aca="false">K12+H12</f>
        <v>460121</v>
      </c>
      <c r="O12" s="110" t="n">
        <f aca="false">N12+E12</f>
        <v>1484488</v>
      </c>
    </row>
    <row r="13" customFormat="false" ht="19.1" hidden="false" customHeight="true" outlineLevel="0" collapsed="false">
      <c r="A13" s="84"/>
      <c r="B13" s="85" t="s">
        <v>81</v>
      </c>
      <c r="C13" s="99" t="n">
        <v>1090092</v>
      </c>
      <c r="D13" s="100" t="n">
        <v>66953</v>
      </c>
      <c r="E13" s="101" t="n">
        <f aca="false">D13+C13</f>
        <v>1157045</v>
      </c>
      <c r="F13" s="99" t="n">
        <v>274306</v>
      </c>
      <c r="G13" s="102" t="n">
        <v>245083</v>
      </c>
      <c r="H13" s="103" t="n">
        <f aca="false">G13+F13</f>
        <v>519389</v>
      </c>
      <c r="I13" s="107" t="n">
        <v>1853</v>
      </c>
      <c r="J13" s="105" t="n">
        <v>1806</v>
      </c>
      <c r="K13" s="106" t="n">
        <f aca="false">J13+I13</f>
        <v>3659</v>
      </c>
      <c r="L13" s="107" t="n">
        <f aca="false">I13+F13</f>
        <v>276159</v>
      </c>
      <c r="M13" s="108" t="n">
        <f aca="false">J13+G13</f>
        <v>246889</v>
      </c>
      <c r="N13" s="109" t="n">
        <f aca="false">K13+H13</f>
        <v>523048</v>
      </c>
      <c r="O13" s="110" t="n">
        <f aca="false">N13+E13</f>
        <v>1680093</v>
      </c>
    </row>
    <row r="14" customFormat="false" ht="19.1" hidden="false" customHeight="true" outlineLevel="0" collapsed="false">
      <c r="A14" s="84"/>
      <c r="B14" s="85" t="s">
        <v>82</v>
      </c>
      <c r="C14" s="99" t="n">
        <v>1071287</v>
      </c>
      <c r="D14" s="100" t="n">
        <v>65892</v>
      </c>
      <c r="E14" s="101" t="n">
        <f aca="false">D14+C14</f>
        <v>1137179</v>
      </c>
      <c r="F14" s="99" t="n">
        <v>267012</v>
      </c>
      <c r="G14" s="102" t="n">
        <v>249672</v>
      </c>
      <c r="H14" s="103" t="n">
        <f aca="false">G14+F14</f>
        <v>516684</v>
      </c>
      <c r="I14" s="104" t="n">
        <v>3158</v>
      </c>
      <c r="J14" s="105" t="n">
        <v>3048</v>
      </c>
      <c r="K14" s="106" t="n">
        <f aca="false">J14+I14</f>
        <v>6206</v>
      </c>
      <c r="L14" s="107" t="n">
        <f aca="false">I14+F14</f>
        <v>270170</v>
      </c>
      <c r="M14" s="108" t="n">
        <f aca="false">J14+G14</f>
        <v>252720</v>
      </c>
      <c r="N14" s="109" t="n">
        <f aca="false">K14+H14</f>
        <v>522890</v>
      </c>
      <c r="O14" s="110" t="n">
        <f aca="false">N14+E14</f>
        <v>1660069</v>
      </c>
    </row>
    <row r="15" s="98" customFormat="true" ht="19.1" hidden="false" customHeight="true" outlineLevel="0" collapsed="false">
      <c r="A15" s="84"/>
      <c r="B15" s="85" t="s">
        <v>83</v>
      </c>
      <c r="C15" s="99" t="n">
        <v>1106091</v>
      </c>
      <c r="D15" s="100" t="n">
        <v>56658</v>
      </c>
      <c r="E15" s="101" t="n">
        <f aca="false">D15+C15</f>
        <v>1162749</v>
      </c>
      <c r="F15" s="99" t="n">
        <v>263838</v>
      </c>
      <c r="G15" s="102" t="n">
        <v>252591</v>
      </c>
      <c r="H15" s="103" t="n">
        <f aca="false">G15+F15</f>
        <v>516429</v>
      </c>
      <c r="I15" s="104" t="n">
        <v>1181</v>
      </c>
      <c r="J15" s="105" t="n">
        <v>718</v>
      </c>
      <c r="K15" s="106" t="n">
        <f aca="false">J15+I15</f>
        <v>1899</v>
      </c>
      <c r="L15" s="107" t="n">
        <f aca="false">I15+F15</f>
        <v>265019</v>
      </c>
      <c r="M15" s="108" t="n">
        <f aca="false">J15+G15</f>
        <v>253309</v>
      </c>
      <c r="N15" s="109" t="n">
        <f aca="false">K15+H15</f>
        <v>518328</v>
      </c>
      <c r="O15" s="110" t="n">
        <f aca="false">N15+E15</f>
        <v>1681077</v>
      </c>
    </row>
    <row r="16" s="112" customFormat="true" ht="19.1" hidden="false" customHeight="true" outlineLevel="0" collapsed="false">
      <c r="A16" s="84"/>
      <c r="B16" s="111" t="s">
        <v>84</v>
      </c>
      <c r="C16" s="99" t="n">
        <v>1151167</v>
      </c>
      <c r="D16" s="100" t="n">
        <v>72699</v>
      </c>
      <c r="E16" s="101" t="n">
        <f aca="false">D16+C16</f>
        <v>1223866</v>
      </c>
      <c r="F16" s="99" t="n">
        <v>315944</v>
      </c>
      <c r="G16" s="102" t="n">
        <v>286381</v>
      </c>
      <c r="H16" s="103" t="n">
        <f aca="false">G16+F16</f>
        <v>602325</v>
      </c>
      <c r="I16" s="104" t="n">
        <v>2709</v>
      </c>
      <c r="J16" s="105" t="n">
        <v>2024</v>
      </c>
      <c r="K16" s="106" t="n">
        <f aca="false">J16+I16</f>
        <v>4733</v>
      </c>
      <c r="L16" s="107" t="n">
        <f aca="false">I16+F16</f>
        <v>318653</v>
      </c>
      <c r="M16" s="108" t="n">
        <f aca="false">J16+G16</f>
        <v>288405</v>
      </c>
      <c r="N16" s="109" t="n">
        <f aca="false">K16+H16</f>
        <v>607058</v>
      </c>
      <c r="O16" s="110" t="n">
        <f aca="false">N16+E16</f>
        <v>1830924</v>
      </c>
    </row>
    <row r="17" s="113" customFormat="true" ht="19.1" hidden="false" customHeight="true" outlineLevel="0" collapsed="false">
      <c r="A17" s="84"/>
      <c r="B17" s="85" t="s">
        <v>85</v>
      </c>
      <c r="C17" s="99" t="n">
        <v>1187324</v>
      </c>
      <c r="D17" s="100" t="n">
        <v>64907</v>
      </c>
      <c r="E17" s="101" t="n">
        <f aca="false">D17+C17</f>
        <v>1252231</v>
      </c>
      <c r="F17" s="99" t="n">
        <v>317982</v>
      </c>
      <c r="G17" s="102" t="n">
        <v>359236</v>
      </c>
      <c r="H17" s="103" t="n">
        <f aca="false">G17+F17</f>
        <v>677218</v>
      </c>
      <c r="I17" s="104" t="n">
        <v>3743</v>
      </c>
      <c r="J17" s="105" t="n">
        <v>3939</v>
      </c>
      <c r="K17" s="106" t="n">
        <f aca="false">J17+I17</f>
        <v>7682</v>
      </c>
      <c r="L17" s="107" t="n">
        <f aca="false">I17+F17</f>
        <v>321725</v>
      </c>
      <c r="M17" s="108" t="n">
        <f aca="false">J17+G17</f>
        <v>363175</v>
      </c>
      <c r="N17" s="109" t="n">
        <f aca="false">K17+H17</f>
        <v>684900</v>
      </c>
      <c r="O17" s="110" t="n">
        <f aca="false">N17+E17</f>
        <v>1937131</v>
      </c>
    </row>
    <row r="18" s="114" customFormat="true" ht="19.1" hidden="false" customHeight="true" outlineLevel="0" collapsed="false">
      <c r="A18" s="84"/>
      <c r="B18" s="85" t="s">
        <v>86</v>
      </c>
      <c r="C18" s="99" t="n">
        <v>1185603</v>
      </c>
      <c r="D18" s="100" t="n">
        <v>68928</v>
      </c>
      <c r="E18" s="101" t="n">
        <f aca="false">D18+C18</f>
        <v>1254531</v>
      </c>
      <c r="F18" s="99" t="n">
        <v>329675</v>
      </c>
      <c r="G18" s="102" t="n">
        <v>310356</v>
      </c>
      <c r="H18" s="103" t="n">
        <f aca="false">G18+F18</f>
        <v>640031</v>
      </c>
      <c r="I18" s="104" t="n">
        <v>2785</v>
      </c>
      <c r="J18" s="105" t="n">
        <v>2810</v>
      </c>
      <c r="K18" s="106" t="n">
        <f aca="false">J18+I18</f>
        <v>5595</v>
      </c>
      <c r="L18" s="107" t="n">
        <f aca="false">I18+F18</f>
        <v>332460</v>
      </c>
      <c r="M18" s="108" t="n">
        <f aca="false">J18+G18</f>
        <v>313166</v>
      </c>
      <c r="N18" s="109" t="n">
        <f aca="false">K18+H18</f>
        <v>645626</v>
      </c>
      <c r="O18" s="110" t="n">
        <f aca="false">N18+E18</f>
        <v>1900157</v>
      </c>
    </row>
    <row r="19" customFormat="false" ht="19.1" hidden="false" customHeight="true" outlineLevel="0" collapsed="false">
      <c r="A19" s="84"/>
      <c r="B19" s="85" t="s">
        <v>87</v>
      </c>
      <c r="C19" s="99" t="n">
        <v>1148927</v>
      </c>
      <c r="D19" s="100" t="n">
        <v>61764</v>
      </c>
      <c r="E19" s="101" t="n">
        <f aca="false">D19+C19</f>
        <v>1210691</v>
      </c>
      <c r="F19" s="99" t="n">
        <v>288883</v>
      </c>
      <c r="G19" s="102" t="n">
        <v>260029</v>
      </c>
      <c r="H19" s="103" t="n">
        <f aca="false">G19+F19</f>
        <v>548912</v>
      </c>
      <c r="I19" s="104" t="n">
        <v>1037</v>
      </c>
      <c r="J19" s="105" t="n">
        <v>920</v>
      </c>
      <c r="K19" s="106" t="n">
        <f aca="false">J19+I19</f>
        <v>1957</v>
      </c>
      <c r="L19" s="107" t="n">
        <f aca="false">I19+F19</f>
        <v>289920</v>
      </c>
      <c r="M19" s="108" t="n">
        <f aca="false">J19+G19</f>
        <v>260949</v>
      </c>
      <c r="N19" s="109" t="n">
        <f aca="false">K19+H19</f>
        <v>550869</v>
      </c>
      <c r="O19" s="110" t="n">
        <f aca="false">N19+E19</f>
        <v>1761560</v>
      </c>
    </row>
    <row r="20" s="115" customFormat="true" ht="19.1" hidden="false" customHeight="true" outlineLevel="0" collapsed="false">
      <c r="A20" s="84"/>
      <c r="B20" s="85" t="s">
        <v>88</v>
      </c>
      <c r="C20" s="99" t="n">
        <v>1186817</v>
      </c>
      <c r="D20" s="100" t="n">
        <v>66005</v>
      </c>
      <c r="E20" s="101" t="n">
        <f aca="false">D20+C20</f>
        <v>1252822</v>
      </c>
      <c r="F20" s="99" t="n">
        <v>280771</v>
      </c>
      <c r="G20" s="102" t="n">
        <v>293131</v>
      </c>
      <c r="H20" s="103" t="n">
        <f aca="false">G20+F20</f>
        <v>573902</v>
      </c>
      <c r="I20" s="104" t="n">
        <v>2005</v>
      </c>
      <c r="J20" s="105" t="n">
        <v>1816</v>
      </c>
      <c r="K20" s="106" t="n">
        <f aca="false">J20+I20</f>
        <v>3821</v>
      </c>
      <c r="L20" s="107" t="n">
        <f aca="false">I20+F20</f>
        <v>282776</v>
      </c>
      <c r="M20" s="108" t="n">
        <f aca="false">J20+G20</f>
        <v>294947</v>
      </c>
      <c r="N20" s="109" t="n">
        <f aca="false">K20+H20</f>
        <v>577723</v>
      </c>
      <c r="O20" s="110" t="n">
        <f aca="false">N20+E20</f>
        <v>1830545</v>
      </c>
    </row>
    <row r="21" s="116" customFormat="true" ht="19.1" hidden="false" customHeight="true" outlineLevel="0" collapsed="false">
      <c r="A21" s="84"/>
      <c r="B21" s="85" t="s">
        <v>89</v>
      </c>
      <c r="C21" s="99" t="n">
        <v>1241817</v>
      </c>
      <c r="D21" s="100" t="n">
        <v>61568</v>
      </c>
      <c r="E21" s="101" t="n">
        <f aca="false">D21+C21</f>
        <v>1303385</v>
      </c>
      <c r="F21" s="99" t="n">
        <v>270378</v>
      </c>
      <c r="G21" s="102" t="n">
        <v>287244</v>
      </c>
      <c r="H21" s="103" t="n">
        <f aca="false">G21+F21</f>
        <v>557622</v>
      </c>
      <c r="I21" s="104" t="n">
        <v>1558</v>
      </c>
      <c r="J21" s="105" t="n">
        <v>1277</v>
      </c>
      <c r="K21" s="106" t="n">
        <f aca="false">J21+I21</f>
        <v>2835</v>
      </c>
      <c r="L21" s="107" t="n">
        <f aca="false">I21+F21</f>
        <v>271936</v>
      </c>
      <c r="M21" s="108" t="n">
        <f aca="false">J21+G21</f>
        <v>288521</v>
      </c>
      <c r="N21" s="109" t="n">
        <f aca="false">K21+H21</f>
        <v>560457</v>
      </c>
      <c r="O21" s="110" t="n">
        <f aca="false">N21+E21</f>
        <v>1863842</v>
      </c>
    </row>
    <row r="22" customFormat="false" ht="19.1" hidden="false" customHeight="true" outlineLevel="0" collapsed="false">
      <c r="A22" s="84"/>
      <c r="B22" s="85" t="s">
        <v>90</v>
      </c>
      <c r="C22" s="99" t="n">
        <v>1333198</v>
      </c>
      <c r="D22" s="100" t="n">
        <v>84173</v>
      </c>
      <c r="E22" s="101" t="n">
        <f aca="false">D22+C22</f>
        <v>1417371</v>
      </c>
      <c r="F22" s="99" t="n">
        <v>301195</v>
      </c>
      <c r="G22" s="102" t="n">
        <v>357690</v>
      </c>
      <c r="H22" s="103" t="n">
        <f aca="false">G22+F22</f>
        <v>658885</v>
      </c>
      <c r="I22" s="104" t="n">
        <v>2262</v>
      </c>
      <c r="J22" s="105" t="n">
        <v>1336</v>
      </c>
      <c r="K22" s="106" t="n">
        <f aca="false">J22+I22</f>
        <v>3598</v>
      </c>
      <c r="L22" s="107" t="n">
        <f aca="false">I22+F22</f>
        <v>303457</v>
      </c>
      <c r="M22" s="108" t="n">
        <f aca="false">J22+G22</f>
        <v>359026</v>
      </c>
      <c r="N22" s="109" t="n">
        <f aca="false">K22+H22</f>
        <v>662483</v>
      </c>
      <c r="O22" s="110" t="n">
        <f aca="false">N22+E22</f>
        <v>2079854</v>
      </c>
    </row>
    <row r="23" customFormat="false" ht="3.7" hidden="false" customHeight="true" outlineLevel="0" collapsed="false">
      <c r="A23" s="117"/>
      <c r="B23" s="118"/>
      <c r="C23" s="119"/>
      <c r="D23" s="120"/>
      <c r="E23" s="121" t="n">
        <f aca="false">D23+C23</f>
        <v>0</v>
      </c>
      <c r="F23" s="122"/>
      <c r="G23" s="123"/>
      <c r="H23" s="124"/>
      <c r="I23" s="122"/>
      <c r="J23" s="123"/>
      <c r="K23" s="125"/>
      <c r="L23" s="126" t="n">
        <f aca="false">I23+F23</f>
        <v>0</v>
      </c>
      <c r="M23" s="127" t="n">
        <f aca="false">J23+G23</f>
        <v>0</v>
      </c>
      <c r="N23" s="128" t="n">
        <f aca="false">K23+H23</f>
        <v>0</v>
      </c>
      <c r="O23" s="129" t="n">
        <f aca="false">N23+E23</f>
        <v>0</v>
      </c>
    </row>
    <row r="24" customFormat="false" ht="19.8" hidden="false" customHeight="true" outlineLevel="0" collapsed="false">
      <c r="A24" s="130" t="n">
        <v>2012</v>
      </c>
      <c r="B24" s="131" t="s">
        <v>79</v>
      </c>
      <c r="C24" s="99" t="n">
        <v>1273710</v>
      </c>
      <c r="D24" s="100" t="n">
        <v>80844</v>
      </c>
      <c r="E24" s="101" t="n">
        <f aca="false">D24+C24</f>
        <v>1354554</v>
      </c>
      <c r="F24" s="132" t="n">
        <v>349961</v>
      </c>
      <c r="G24" s="102" t="n">
        <v>327280</v>
      </c>
      <c r="H24" s="103" t="n">
        <f aca="false">G24+F24</f>
        <v>677241</v>
      </c>
      <c r="I24" s="104" t="n">
        <v>2744</v>
      </c>
      <c r="J24" s="105" t="n">
        <v>2474</v>
      </c>
      <c r="K24" s="106" t="n">
        <f aca="false">J24+I24</f>
        <v>5218</v>
      </c>
      <c r="L24" s="107" t="n">
        <f aca="false">I24+F24</f>
        <v>352705</v>
      </c>
      <c r="M24" s="108" t="n">
        <f aca="false">J24+G24</f>
        <v>329754</v>
      </c>
      <c r="N24" s="109" t="n">
        <f aca="false">K24+H24</f>
        <v>682459</v>
      </c>
      <c r="O24" s="110" t="n">
        <f aca="false">N24+E24</f>
        <v>2037013</v>
      </c>
    </row>
    <row r="25" customFormat="false" ht="19.8" hidden="false" customHeight="true" outlineLevel="0" collapsed="false">
      <c r="A25" s="130"/>
      <c r="B25" s="131" t="s">
        <v>80</v>
      </c>
      <c r="C25" s="99" t="n">
        <v>1131090</v>
      </c>
      <c r="D25" s="100" t="n">
        <v>65651</v>
      </c>
      <c r="E25" s="101" t="n">
        <f aca="false">D25+C25</f>
        <v>1196741</v>
      </c>
      <c r="F25" s="132" t="n">
        <v>269769</v>
      </c>
      <c r="G25" s="102" t="n">
        <v>250481</v>
      </c>
      <c r="H25" s="103" t="n">
        <f aca="false">G25+F25</f>
        <v>520250</v>
      </c>
      <c r="I25" s="104" t="n">
        <v>3492</v>
      </c>
      <c r="J25" s="105" t="n">
        <v>3118</v>
      </c>
      <c r="K25" s="106" t="n">
        <f aca="false">J25+I25</f>
        <v>6610</v>
      </c>
      <c r="L25" s="107" t="n">
        <f aca="false">I25+F25</f>
        <v>273261</v>
      </c>
      <c r="M25" s="108" t="n">
        <f aca="false">J25+G25</f>
        <v>253599</v>
      </c>
      <c r="N25" s="109" t="n">
        <f aca="false">K25+H25</f>
        <v>526860</v>
      </c>
      <c r="O25" s="110" t="n">
        <f aca="false">N25+E25</f>
        <v>1723601</v>
      </c>
    </row>
    <row r="26" customFormat="false" ht="18" hidden="false" customHeight="true" outlineLevel="0" collapsed="false">
      <c r="A26" s="133" t="s">
        <v>91</v>
      </c>
      <c r="B26" s="134"/>
      <c r="C26" s="122"/>
      <c r="D26" s="123"/>
      <c r="E26" s="135"/>
      <c r="F26" s="122"/>
      <c r="G26" s="123"/>
      <c r="H26" s="125"/>
      <c r="I26" s="122"/>
      <c r="J26" s="123"/>
      <c r="K26" s="125"/>
      <c r="L26" s="126"/>
      <c r="M26" s="127"/>
      <c r="N26" s="128"/>
      <c r="O26" s="129"/>
    </row>
    <row r="27" customFormat="false" ht="18" hidden="false" customHeight="true" outlineLevel="0" collapsed="false">
      <c r="A27" s="136" t="s">
        <v>92</v>
      </c>
      <c r="B27" s="137"/>
      <c r="C27" s="99" t="n">
        <f aca="false">SUM(C11:C12)</f>
        <v>2105359</v>
      </c>
      <c r="D27" s="102" t="n">
        <f aca="false">SUM(D11:D12)</f>
        <v>151532</v>
      </c>
      <c r="E27" s="138" t="n">
        <f aca="false">SUM(E11:E12)</f>
        <v>2256891</v>
      </c>
      <c r="F27" s="99" t="n">
        <f aca="false">SUM(F11:F12)</f>
        <v>573282</v>
      </c>
      <c r="G27" s="102" t="n">
        <f aca="false">SUM(G11:G12)</f>
        <v>522457</v>
      </c>
      <c r="H27" s="139" t="n">
        <f aca="false">SUM(H11:H12)</f>
        <v>1095739</v>
      </c>
      <c r="I27" s="99" t="n">
        <f aca="false">SUM(I11:I12)</f>
        <v>6996</v>
      </c>
      <c r="J27" s="102" t="n">
        <f aca="false">SUM(J11:J12)</f>
        <v>7215</v>
      </c>
      <c r="K27" s="139" t="n">
        <f aca="false">SUM(K11:K12)</f>
        <v>14211</v>
      </c>
      <c r="L27" s="99" t="n">
        <f aca="false">SUM(L11:L12)</f>
        <v>580278</v>
      </c>
      <c r="M27" s="140" t="n">
        <f aca="false">SUM(M11:M12)</f>
        <v>529672</v>
      </c>
      <c r="N27" s="141" t="n">
        <f aca="false">SUM(N11:N12)</f>
        <v>1109950</v>
      </c>
      <c r="O27" s="142" t="n">
        <f aca="false">SUM(O11:O12)</f>
        <v>3366841</v>
      </c>
    </row>
    <row r="28" customFormat="false" ht="18" hidden="false" customHeight="true" outlineLevel="0" collapsed="false">
      <c r="A28" s="136" t="s">
        <v>93</v>
      </c>
      <c r="B28" s="137"/>
      <c r="C28" s="143" t="n">
        <f aca="false">SUM(C24:C25)</f>
        <v>2404800</v>
      </c>
      <c r="D28" s="144" t="n">
        <f aca="false">SUM(D24:D25)</f>
        <v>146495</v>
      </c>
      <c r="E28" s="145" t="n">
        <f aca="false">SUM(E24:E25)</f>
        <v>2551295</v>
      </c>
      <c r="F28" s="146" t="n">
        <f aca="false">SUM(F24:F25)</f>
        <v>619730</v>
      </c>
      <c r="G28" s="144" t="n">
        <f aca="false">SUM(G24:G25)</f>
        <v>577761</v>
      </c>
      <c r="H28" s="147" t="n">
        <f aca="false">SUM(H24:H25)</f>
        <v>1197491</v>
      </c>
      <c r="I28" s="146" t="n">
        <f aca="false">SUM(I24:I25)</f>
        <v>6236</v>
      </c>
      <c r="J28" s="144" t="n">
        <f aca="false">SUM(J24:J25)</f>
        <v>5592</v>
      </c>
      <c r="K28" s="147" t="n">
        <f aca="false">SUM(K24:K25)</f>
        <v>11828</v>
      </c>
      <c r="L28" s="146" t="n">
        <f aca="false">SUM(L24:L25)</f>
        <v>625966</v>
      </c>
      <c r="M28" s="148" t="n">
        <f aca="false">SUM(M24:M25)</f>
        <v>583353</v>
      </c>
      <c r="N28" s="149" t="n">
        <f aca="false">SUM(N24:N25)</f>
        <v>1209319</v>
      </c>
      <c r="O28" s="150" t="n">
        <f aca="false">SUM(O24:O25)</f>
        <v>3760614</v>
      </c>
    </row>
    <row r="29" customFormat="false" ht="17.15" hidden="false" customHeight="true" outlineLevel="0" collapsed="false">
      <c r="A29" s="151" t="s">
        <v>94</v>
      </c>
      <c r="B29" s="134"/>
      <c r="C29" s="122"/>
      <c r="D29" s="123"/>
      <c r="E29" s="152"/>
      <c r="F29" s="122"/>
      <c r="G29" s="123"/>
      <c r="H29" s="124"/>
      <c r="I29" s="122"/>
      <c r="J29" s="123"/>
      <c r="K29" s="125"/>
      <c r="L29" s="126"/>
      <c r="M29" s="127"/>
      <c r="N29" s="153"/>
      <c r="O29" s="129"/>
    </row>
    <row r="30" customFormat="false" ht="17.15" hidden="false" customHeight="true" outlineLevel="0" collapsed="false">
      <c r="A30" s="136" t="s">
        <v>95</v>
      </c>
      <c r="B30" s="154"/>
      <c r="C30" s="155" t="n">
        <f aca="false">(C25/C12-1)*100</f>
        <v>16.8529691309558</v>
      </c>
      <c r="D30" s="156" t="n">
        <f aca="false">(D25/D12-1)*100</f>
        <v>16.3880369457691</v>
      </c>
      <c r="E30" s="157" t="n">
        <f aca="false">(E25/E12-1)*100</f>
        <v>16.8273675352681</v>
      </c>
      <c r="F30" s="155" t="n">
        <f aca="false">(F25/F12-1)*100</f>
        <v>14.3277914570628</v>
      </c>
      <c r="G30" s="158" t="n">
        <f aca="false">(G25/G12-1)*100</f>
        <v>14.445434400201</v>
      </c>
      <c r="H30" s="159" t="n">
        <f aca="false">(H25/H12-1)*100</f>
        <v>14.3844019471182</v>
      </c>
      <c r="I30" s="160" t="n">
        <f aca="false">(I25/I12-1)*100</f>
        <v>29.7176820208024</v>
      </c>
      <c r="J30" s="156" t="n">
        <f aca="false">(J25/J12-1)*100</f>
        <v>19.7848636189013</v>
      </c>
      <c r="K30" s="161" t="n">
        <f aca="false">(K25/K12-1)*100</f>
        <v>24.8347497639282</v>
      </c>
      <c r="L30" s="160" t="n">
        <f aca="false">(L25/L12-1)*100</f>
        <v>14.5013890460208</v>
      </c>
      <c r="M30" s="162" t="n">
        <f aca="false">(M25/M12-1)*100</f>
        <v>14.5081907995738</v>
      </c>
      <c r="N30" s="163" t="n">
        <f aca="false">(N25/N12-1)*100</f>
        <v>14.5046629038883</v>
      </c>
      <c r="O30" s="164" t="n">
        <f aca="false">(O25/O12-1)*100</f>
        <v>16.1074390631652</v>
      </c>
    </row>
    <row r="31" customFormat="false" ht="7.6" hidden="false" customHeight="true" outlineLevel="0" collapsed="false">
      <c r="A31" s="165"/>
      <c r="B31" s="166"/>
      <c r="C31" s="167"/>
      <c r="D31" s="168"/>
      <c r="E31" s="169"/>
      <c r="F31" s="170"/>
      <c r="G31" s="171"/>
      <c r="H31" s="172"/>
      <c r="I31" s="170"/>
      <c r="J31" s="171"/>
      <c r="K31" s="173"/>
      <c r="L31" s="170"/>
      <c r="M31" s="174"/>
      <c r="N31" s="175"/>
      <c r="O31" s="176"/>
    </row>
    <row r="32" customFormat="false" ht="17.15" hidden="false" customHeight="true" outlineLevel="0" collapsed="false">
      <c r="A32" s="177" t="s">
        <v>96</v>
      </c>
      <c r="B32" s="178"/>
      <c r="C32" s="179"/>
      <c r="D32" s="180"/>
      <c r="E32" s="181"/>
      <c r="F32" s="182"/>
      <c r="G32" s="183"/>
      <c r="H32" s="184"/>
      <c r="I32" s="182"/>
      <c r="J32" s="183"/>
      <c r="K32" s="185"/>
      <c r="L32" s="182"/>
      <c r="M32" s="186"/>
      <c r="N32" s="187"/>
      <c r="O32" s="188"/>
    </row>
    <row r="33" customFormat="false" ht="17.15" hidden="false" customHeight="true" outlineLevel="0" collapsed="false">
      <c r="A33" s="189" t="s">
        <v>97</v>
      </c>
      <c r="B33" s="190"/>
      <c r="C33" s="191" t="n">
        <f aca="false">(C28/C27-1)*100</f>
        <v>14.2228000070297</v>
      </c>
      <c r="D33" s="192" t="n">
        <f aca="false">(D28/D27-1)*100</f>
        <v>-3.32405036559934</v>
      </c>
      <c r="E33" s="193" t="n">
        <f aca="false">(E28/E27-1)*100</f>
        <v>13.0446707439571</v>
      </c>
      <c r="F33" s="191" t="n">
        <f aca="false">(F28/F27-1)*100</f>
        <v>8.10212077127837</v>
      </c>
      <c r="G33" s="194" t="n">
        <f aca="false">(G28/G27-1)*100</f>
        <v>10.5853687480501</v>
      </c>
      <c r="H33" s="195" t="n">
        <f aca="false">(H28/H27-1)*100</f>
        <v>9.2861529981136</v>
      </c>
      <c r="I33" s="196" t="n">
        <f aca="false">(I28/I27-1)*100</f>
        <v>-10.863350485992</v>
      </c>
      <c r="J33" s="192" t="n">
        <f aca="false">(J28/J27-1)*100</f>
        <v>-22.4948024948025</v>
      </c>
      <c r="K33" s="197" t="n">
        <f aca="false">(K28/K27-1)*100</f>
        <v>-16.7687003025825</v>
      </c>
      <c r="L33" s="196" t="n">
        <f aca="false">(L28/L27-1)*100</f>
        <v>7.87346754486642</v>
      </c>
      <c r="M33" s="198" t="n">
        <f aca="false">(M28/M27-1)*100</f>
        <v>10.1347626455618</v>
      </c>
      <c r="N33" s="199" t="n">
        <f aca="false">(N28/N27-1)*100</f>
        <v>8.95256543087526</v>
      </c>
      <c r="O33" s="200" t="n">
        <f aca="false">(O28/O27-1)*100</f>
        <v>11.6956220979844</v>
      </c>
    </row>
    <row r="34" s="204" customFormat="true" ht="17.3" hidden="false" customHeight="true" outlineLevel="0" collapsed="false">
      <c r="A34" s="201" t="s">
        <v>98</v>
      </c>
      <c r="B34" s="202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</row>
    <row r="35" s="204" customFormat="true" ht="13.6" hidden="false" customHeight="true" outlineLevel="0" collapsed="false">
      <c r="A35" s="201" t="s">
        <v>99</v>
      </c>
    </row>
    <row r="36" customFormat="false" ht="14.85" hidden="false" customHeight="false" outlineLevel="0" collapsed="false">
      <c r="A36" s="205"/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</row>
    <row r="37" customFormat="false" ht="14.85" hidden="false" customHeight="false" outlineLevel="0" collapsed="false">
      <c r="A37" s="205"/>
      <c r="B37" s="205"/>
      <c r="C37" s="206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</row>
    <row r="38" customFormat="false" ht="14.85" hidden="false" customHeight="fals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</row>
    <row r="39" customFormat="false" ht="14.85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</row>
    <row r="40" customFormat="false" ht="14.8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</row>
    <row r="41" customFormat="false" ht="14.85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</row>
    <row r="42" customFormat="false" ht="14.85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85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85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85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85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5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5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5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5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5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5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5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5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5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5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5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5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5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5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5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5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5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5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5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5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5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5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5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5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5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5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5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5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5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5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5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5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5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5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5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5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5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5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5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5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5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5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5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5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5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5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5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5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5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5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5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5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5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5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5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5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5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5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5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5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5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5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5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5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5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5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5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5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5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5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5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5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5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5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5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5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5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5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5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5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5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5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5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5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5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5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5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5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5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5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5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5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5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5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5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5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5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5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5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5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5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5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5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5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5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5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5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5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5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5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5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5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5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5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5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5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5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5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5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5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5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5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5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5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5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5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5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5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5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5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5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5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5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5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5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5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5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5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5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5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5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5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5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5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5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5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5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5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5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5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5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5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5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5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5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5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5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5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5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5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5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5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5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5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5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5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5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5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5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5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5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5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5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5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5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5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5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5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5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5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5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5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5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5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5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5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5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5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5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5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5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5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5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5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5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5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5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5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5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5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5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5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5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5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5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5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5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5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5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5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5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5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5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5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5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5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5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5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5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5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5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5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5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65516" customFormat="false" ht="14.85" hidden="false" customHeight="false" outlineLevel="0" collapsed="false">
      <c r="C65516" s="207" t="e">
        <f aca="false">((C65512/C65499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0:B30 P30:IV30 A33:B33 P33:IV33">
    <cfRule type="cellIs" priority="2" operator="lessThan" aboveAverage="0" equalAverage="0" bottom="0" percent="0" rank="0" text="" dxfId="0">
      <formula>0</formula>
    </cfRule>
  </conditionalFormatting>
  <conditionalFormatting sqref="C29:O3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O30" activeCellId="0" sqref="O30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4" width="9.86"/>
    <col collapsed="false" customWidth="true" hidden="false" outlineLevel="0" max="2" min="2" style="54" width="21.37"/>
    <col collapsed="false" customWidth="true" hidden="false" outlineLevel="0" max="3" min="3" style="54" width="11.61"/>
    <col collapsed="false" customWidth="true" hidden="false" outlineLevel="0" max="4" min="4" style="54" width="12.61"/>
    <col collapsed="false" customWidth="true" hidden="false" outlineLevel="0" max="5" min="5" style="54" width="11.37"/>
    <col collapsed="false" customWidth="true" hidden="false" outlineLevel="0" max="6" min="6" style="54" width="10.86"/>
    <col collapsed="false" customWidth="true" hidden="false" outlineLevel="0" max="7" min="7" style="54" width="9.99"/>
    <col collapsed="false" customWidth="true" hidden="false" outlineLevel="0" max="8" min="8" style="54" width="10.61"/>
    <col collapsed="false" customWidth="true" hidden="false" outlineLevel="0" max="9" min="9" style="54" width="9.61"/>
    <col collapsed="false" customWidth="true" hidden="false" outlineLevel="0" max="10" min="10" style="54" width="10.37"/>
    <col collapsed="false" customWidth="true" hidden="false" outlineLevel="0" max="11" min="11" style="54" width="9.12"/>
    <col collapsed="false" customWidth="true" hidden="false" outlineLevel="0" max="12" min="12" style="54" width="10.86"/>
    <col collapsed="false" customWidth="true" hidden="false" outlineLevel="0" max="13" min="13" style="54" width="11.99"/>
    <col collapsed="false" customWidth="true" hidden="false" outlineLevel="0" max="14" min="14" style="54" width="10.12"/>
    <col collapsed="false" customWidth="true" hidden="false" outlineLevel="0" max="15" min="15" style="54" width="12.24"/>
    <col collapsed="false" customWidth="false" hidden="false" outlineLevel="0" max="257" min="16" style="54" width="10.99"/>
  </cols>
  <sheetData>
    <row r="1" customFormat="false" ht="22.6" hidden="false" customHeight="true" outlineLevel="0" collapsed="false">
      <c r="N1" s="55" t="s">
        <v>54</v>
      </c>
      <c r="O1" s="55"/>
    </row>
    <row r="2" customFormat="false" ht="5.3" hidden="false" customHeight="true" outlineLevel="0" collapsed="false"/>
    <row r="3" customFormat="false" ht="4.6" hidden="false" customHeight="true" outlineLevel="0" collapsed="false"/>
    <row r="4" customFormat="false" ht="13.95" hidden="false" customHeight="true" outlineLevel="0" collapsed="false">
      <c r="A4" s="56" t="s">
        <v>10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5.3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9"/>
    </row>
    <row r="7" customFormat="false" ht="16.8" hidden="false" customHeight="true" outlineLevel="0" collapsed="false">
      <c r="A7" s="60"/>
      <c r="B7" s="61"/>
      <c r="C7" s="62" t="s">
        <v>69</v>
      </c>
      <c r="D7" s="62"/>
      <c r="E7" s="62"/>
      <c r="F7" s="75" t="s">
        <v>70</v>
      </c>
      <c r="G7" s="75"/>
      <c r="H7" s="75"/>
      <c r="I7" s="75"/>
      <c r="J7" s="75"/>
      <c r="K7" s="75"/>
      <c r="L7" s="75"/>
      <c r="M7" s="75"/>
      <c r="N7" s="75"/>
      <c r="O7" s="64" t="s">
        <v>71</v>
      </c>
    </row>
    <row r="8" customFormat="false" ht="3.9" hidden="false" customHeight="true" outlineLevel="0" collapsed="false">
      <c r="A8" s="65"/>
      <c r="B8" s="66"/>
      <c r="C8" s="67"/>
      <c r="D8" s="68"/>
      <c r="E8" s="69"/>
      <c r="F8" s="75"/>
      <c r="G8" s="75"/>
      <c r="H8" s="75"/>
      <c r="I8" s="75"/>
      <c r="J8" s="75"/>
      <c r="K8" s="75"/>
      <c r="L8" s="75"/>
      <c r="M8" s="75"/>
      <c r="N8" s="75"/>
      <c r="O8" s="64"/>
    </row>
    <row r="9" customFormat="false" ht="21.7" hidden="false" customHeight="true" outlineLevel="0" collapsed="false">
      <c r="A9" s="70" t="s">
        <v>72</v>
      </c>
      <c r="B9" s="70"/>
      <c r="C9" s="71" t="s">
        <v>73</v>
      </c>
      <c r="D9" s="208" t="s">
        <v>74</v>
      </c>
      <c r="E9" s="73" t="s">
        <v>75</v>
      </c>
      <c r="F9" s="74" t="s">
        <v>73</v>
      </c>
      <c r="G9" s="74"/>
      <c r="H9" s="74"/>
      <c r="I9" s="62" t="s">
        <v>74</v>
      </c>
      <c r="J9" s="62"/>
      <c r="K9" s="62"/>
      <c r="L9" s="75" t="s">
        <v>76</v>
      </c>
      <c r="M9" s="75"/>
      <c r="N9" s="75"/>
      <c r="O9" s="64"/>
    </row>
    <row r="10" s="83" customFormat="true" ht="19.1" hidden="false" customHeight="true" outlineLevel="0" collapsed="false">
      <c r="A10" s="76"/>
      <c r="B10" s="77"/>
      <c r="C10" s="71"/>
      <c r="D10" s="208"/>
      <c r="E10" s="73"/>
      <c r="F10" s="78" t="s">
        <v>101</v>
      </c>
      <c r="G10" s="79" t="s">
        <v>102</v>
      </c>
      <c r="H10" s="80" t="s">
        <v>75</v>
      </c>
      <c r="I10" s="78" t="s">
        <v>101</v>
      </c>
      <c r="J10" s="79" t="s">
        <v>102</v>
      </c>
      <c r="K10" s="81" t="s">
        <v>75</v>
      </c>
      <c r="L10" s="78" t="s">
        <v>101</v>
      </c>
      <c r="M10" s="209" t="s">
        <v>102</v>
      </c>
      <c r="N10" s="210" t="s">
        <v>75</v>
      </c>
      <c r="O10" s="64"/>
    </row>
    <row r="11" s="98" customFormat="true" ht="19.1" hidden="false" customHeight="true" outlineLevel="0" collapsed="false">
      <c r="A11" s="84" t="n">
        <v>2011</v>
      </c>
      <c r="B11" s="85" t="s">
        <v>79</v>
      </c>
      <c r="C11" s="86" t="n">
        <v>8243.454</v>
      </c>
      <c r="D11" s="87" t="n">
        <v>771.66</v>
      </c>
      <c r="E11" s="88" t="n">
        <f aca="false">D11+C11</f>
        <v>9015.114</v>
      </c>
      <c r="F11" s="86" t="n">
        <v>22922.208</v>
      </c>
      <c r="G11" s="89" t="n">
        <v>14700.827</v>
      </c>
      <c r="H11" s="90" t="n">
        <f aca="false">G11+F11</f>
        <v>37623.035</v>
      </c>
      <c r="I11" s="91" t="n">
        <v>4532.698</v>
      </c>
      <c r="J11" s="92" t="n">
        <v>2438.06</v>
      </c>
      <c r="K11" s="93" t="n">
        <f aca="false">J11+I11</f>
        <v>6970.758</v>
      </c>
      <c r="L11" s="94" t="n">
        <f aca="false">I11+F11</f>
        <v>27454.906</v>
      </c>
      <c r="M11" s="95" t="n">
        <f aca="false">J11+G11</f>
        <v>17138.887</v>
      </c>
      <c r="N11" s="96" t="n">
        <f aca="false">K11+H11</f>
        <v>44593.793</v>
      </c>
      <c r="O11" s="97" t="n">
        <f aca="false">N11+E11</f>
        <v>53608.907</v>
      </c>
    </row>
    <row r="12" customFormat="false" ht="19.1" hidden="false" customHeight="true" outlineLevel="0" collapsed="false">
      <c r="A12" s="84"/>
      <c r="B12" s="85" t="s">
        <v>80</v>
      </c>
      <c r="C12" s="99" t="n">
        <v>9170.315</v>
      </c>
      <c r="D12" s="100" t="n">
        <v>892.073999999999</v>
      </c>
      <c r="E12" s="101" t="n">
        <f aca="false">D12+C12</f>
        <v>10062.389</v>
      </c>
      <c r="F12" s="99" t="n">
        <v>24136.258</v>
      </c>
      <c r="G12" s="102" t="n">
        <v>14693.407</v>
      </c>
      <c r="H12" s="103" t="n">
        <f aca="false">G12+F12</f>
        <v>38829.665</v>
      </c>
      <c r="I12" s="104" t="n">
        <v>4203.979</v>
      </c>
      <c r="J12" s="105" t="n">
        <v>2060.785</v>
      </c>
      <c r="K12" s="106" t="n">
        <f aca="false">J12+I12</f>
        <v>6264.764</v>
      </c>
      <c r="L12" s="107" t="n">
        <f aca="false">I12+F12</f>
        <v>28340.237</v>
      </c>
      <c r="M12" s="108" t="n">
        <f aca="false">J12+G12</f>
        <v>16754.192</v>
      </c>
      <c r="N12" s="109" t="n">
        <f aca="false">K12+H12</f>
        <v>45094.429</v>
      </c>
      <c r="O12" s="110" t="n">
        <f aca="false">N12+E12</f>
        <v>55156.818</v>
      </c>
    </row>
    <row r="13" customFormat="false" ht="19.1" hidden="false" customHeight="true" outlineLevel="0" collapsed="false">
      <c r="A13" s="84"/>
      <c r="B13" s="85" t="s">
        <v>81</v>
      </c>
      <c r="C13" s="99" t="n">
        <v>10194.743</v>
      </c>
      <c r="D13" s="100" t="n">
        <v>850.272999999998</v>
      </c>
      <c r="E13" s="101" t="n">
        <f aca="false">D13+C13</f>
        <v>11045.016</v>
      </c>
      <c r="F13" s="99" t="n">
        <v>23566.403</v>
      </c>
      <c r="G13" s="102" t="n">
        <v>16399.866</v>
      </c>
      <c r="H13" s="103" t="n">
        <f aca="false">G13+F13</f>
        <v>39966.269</v>
      </c>
      <c r="I13" s="107" t="n">
        <v>3112.645</v>
      </c>
      <c r="J13" s="105" t="n">
        <v>1787.944</v>
      </c>
      <c r="K13" s="106" t="n">
        <f aca="false">J13+I13</f>
        <v>4900.589</v>
      </c>
      <c r="L13" s="107" t="n">
        <f aca="false">I13+F13</f>
        <v>26679.048</v>
      </c>
      <c r="M13" s="108" t="n">
        <f aca="false">J13+G13</f>
        <v>18187.81</v>
      </c>
      <c r="N13" s="109" t="n">
        <f aca="false">K13+H13</f>
        <v>44866.858</v>
      </c>
      <c r="O13" s="110" t="n">
        <f aca="false">N13+E13</f>
        <v>55911.874</v>
      </c>
    </row>
    <row r="14" customFormat="false" ht="19.1" hidden="false" customHeight="true" outlineLevel="0" collapsed="false">
      <c r="A14" s="84"/>
      <c r="B14" s="85" t="s">
        <v>82</v>
      </c>
      <c r="C14" s="99" t="n">
        <v>10061.123</v>
      </c>
      <c r="D14" s="100" t="n">
        <v>820.678999999999</v>
      </c>
      <c r="E14" s="101" t="n">
        <f aca="false">D14+C14</f>
        <v>10881.802</v>
      </c>
      <c r="F14" s="99" t="n">
        <v>29928.906</v>
      </c>
      <c r="G14" s="102" t="n">
        <v>16783.528</v>
      </c>
      <c r="H14" s="103" t="n">
        <f aca="false">G14+F14</f>
        <v>46712.434</v>
      </c>
      <c r="I14" s="104" t="n">
        <v>6563.129</v>
      </c>
      <c r="J14" s="105" t="n">
        <v>2675.137</v>
      </c>
      <c r="K14" s="106" t="n">
        <f aca="false">J14+I14</f>
        <v>9238.266</v>
      </c>
      <c r="L14" s="107" t="n">
        <f aca="false">I14+F14</f>
        <v>36492.035</v>
      </c>
      <c r="M14" s="108" t="n">
        <f aca="false">J14+G14</f>
        <v>19458.665</v>
      </c>
      <c r="N14" s="109" t="n">
        <f aca="false">K14+H14</f>
        <v>55950.7</v>
      </c>
      <c r="O14" s="110" t="n">
        <f aca="false">N14+E14</f>
        <v>66832.502</v>
      </c>
    </row>
    <row r="15" s="98" customFormat="true" ht="19.1" hidden="false" customHeight="true" outlineLevel="0" collapsed="false">
      <c r="A15" s="84"/>
      <c r="B15" s="85" t="s">
        <v>83</v>
      </c>
      <c r="C15" s="99" t="n">
        <v>10551.246</v>
      </c>
      <c r="D15" s="100" t="n">
        <v>1413.935</v>
      </c>
      <c r="E15" s="101" t="n">
        <f aca="false">D15+C15</f>
        <v>11965.181</v>
      </c>
      <c r="F15" s="99" t="n">
        <v>27322.521</v>
      </c>
      <c r="G15" s="102" t="n">
        <v>16748.225</v>
      </c>
      <c r="H15" s="103" t="n">
        <f aca="false">G15+F15</f>
        <v>44070.746</v>
      </c>
      <c r="I15" s="104" t="n">
        <v>2335.556</v>
      </c>
      <c r="J15" s="105" t="n">
        <v>1764.046</v>
      </c>
      <c r="K15" s="106" t="n">
        <f aca="false">J15+I15</f>
        <v>4099.602</v>
      </c>
      <c r="L15" s="107" t="n">
        <f aca="false">I15+F15</f>
        <v>29658.077</v>
      </c>
      <c r="M15" s="108" t="n">
        <f aca="false">J15+G15</f>
        <v>18512.271</v>
      </c>
      <c r="N15" s="109" t="n">
        <f aca="false">K15+H15</f>
        <v>48170.348</v>
      </c>
      <c r="O15" s="110" t="n">
        <f aca="false">N15+E15</f>
        <v>60135.529</v>
      </c>
    </row>
    <row r="16" s="112" customFormat="true" ht="19.1" hidden="false" customHeight="true" outlineLevel="0" collapsed="false">
      <c r="A16" s="84"/>
      <c r="B16" s="111" t="s">
        <v>84</v>
      </c>
      <c r="C16" s="99" t="n">
        <v>9446.48299999998</v>
      </c>
      <c r="D16" s="100" t="n">
        <v>1253.33</v>
      </c>
      <c r="E16" s="101" t="n">
        <f aca="false">D16+C16</f>
        <v>10699.813</v>
      </c>
      <c r="F16" s="99" t="n">
        <v>22097.48</v>
      </c>
      <c r="G16" s="102" t="n">
        <v>15023.589</v>
      </c>
      <c r="H16" s="103" t="n">
        <f aca="false">G16+F16</f>
        <v>37121.069</v>
      </c>
      <c r="I16" s="104" t="n">
        <v>2440.523</v>
      </c>
      <c r="J16" s="105" t="n">
        <v>2538.787</v>
      </c>
      <c r="K16" s="106" t="n">
        <f aca="false">J16+I16</f>
        <v>4979.31</v>
      </c>
      <c r="L16" s="107" t="n">
        <f aca="false">I16+F16</f>
        <v>24538.003</v>
      </c>
      <c r="M16" s="108" t="n">
        <f aca="false">J16+G16</f>
        <v>17562.376</v>
      </c>
      <c r="N16" s="109" t="n">
        <f aca="false">K16+H16</f>
        <v>42100.379</v>
      </c>
      <c r="O16" s="110" t="n">
        <f aca="false">N16+E16</f>
        <v>52800.192</v>
      </c>
    </row>
    <row r="17" s="113" customFormat="true" ht="19.1" hidden="false" customHeight="true" outlineLevel="0" collapsed="false">
      <c r="A17" s="84"/>
      <c r="B17" s="85" t="s">
        <v>85</v>
      </c>
      <c r="C17" s="99" t="n">
        <v>9971.374</v>
      </c>
      <c r="D17" s="100" t="n">
        <v>1343.304</v>
      </c>
      <c r="E17" s="101" t="n">
        <f aca="false">D17+C17</f>
        <v>11314.678</v>
      </c>
      <c r="F17" s="99" t="n">
        <v>22063.293</v>
      </c>
      <c r="G17" s="102" t="n">
        <v>13950.789</v>
      </c>
      <c r="H17" s="103" t="n">
        <f aca="false">G17+F17</f>
        <v>36014.082</v>
      </c>
      <c r="I17" s="104" t="n">
        <v>1667.697</v>
      </c>
      <c r="J17" s="105" t="n">
        <v>1985.046</v>
      </c>
      <c r="K17" s="106" t="n">
        <f aca="false">J17+I17</f>
        <v>3652.743</v>
      </c>
      <c r="L17" s="107" t="n">
        <f aca="false">I17+F17</f>
        <v>23730.99</v>
      </c>
      <c r="M17" s="108" t="n">
        <f aca="false">J17+G17</f>
        <v>15935.835</v>
      </c>
      <c r="N17" s="109" t="n">
        <f aca="false">K17+H17</f>
        <v>39666.825</v>
      </c>
      <c r="O17" s="110" t="n">
        <f aca="false">N17+E17</f>
        <v>50981.503</v>
      </c>
    </row>
    <row r="18" s="114" customFormat="true" ht="19.1" hidden="false" customHeight="true" outlineLevel="0" collapsed="false">
      <c r="A18" s="84"/>
      <c r="B18" s="85" t="s">
        <v>86</v>
      </c>
      <c r="C18" s="99" t="n">
        <v>9641.68399999999</v>
      </c>
      <c r="D18" s="100" t="n">
        <v>1206.263</v>
      </c>
      <c r="E18" s="101" t="n">
        <f aca="false">D18+C18</f>
        <v>10847.947</v>
      </c>
      <c r="F18" s="99" t="n">
        <v>21903.647</v>
      </c>
      <c r="G18" s="102" t="n">
        <v>15068.443</v>
      </c>
      <c r="H18" s="103" t="n">
        <f aca="false">G18+F18</f>
        <v>36972.09</v>
      </c>
      <c r="I18" s="104" t="n">
        <v>3649.382</v>
      </c>
      <c r="J18" s="105" t="n">
        <v>3141.318</v>
      </c>
      <c r="K18" s="106" t="n">
        <f aca="false">J18+I18</f>
        <v>6790.7</v>
      </c>
      <c r="L18" s="107" t="n">
        <f aca="false">I18+F18</f>
        <v>25553.029</v>
      </c>
      <c r="M18" s="108" t="n">
        <f aca="false">J18+G18</f>
        <v>18209.761</v>
      </c>
      <c r="N18" s="109" t="n">
        <f aca="false">K18+H18</f>
        <v>43762.79</v>
      </c>
      <c r="O18" s="110" t="n">
        <f aca="false">N18+E18</f>
        <v>54610.737</v>
      </c>
    </row>
    <row r="19" customFormat="false" ht="19.1" hidden="false" customHeight="true" outlineLevel="0" collapsed="false">
      <c r="A19" s="84"/>
      <c r="B19" s="85" t="s">
        <v>87</v>
      </c>
      <c r="C19" s="99" t="n">
        <v>10798.105</v>
      </c>
      <c r="D19" s="100" t="n">
        <v>1398.146</v>
      </c>
      <c r="E19" s="101" t="n">
        <f aca="false">D19+C19</f>
        <v>12196.251</v>
      </c>
      <c r="F19" s="99" t="n">
        <v>21503.691</v>
      </c>
      <c r="G19" s="102" t="n">
        <v>16217.218</v>
      </c>
      <c r="H19" s="103" t="n">
        <f aca="false">G19+F19</f>
        <v>37720.909</v>
      </c>
      <c r="I19" s="104" t="n">
        <v>4812.989</v>
      </c>
      <c r="J19" s="105" t="n">
        <v>2591.312</v>
      </c>
      <c r="K19" s="106" t="n">
        <f aca="false">J19+I19</f>
        <v>7404.301</v>
      </c>
      <c r="L19" s="107" t="n">
        <f aca="false">I19+F19</f>
        <v>26316.68</v>
      </c>
      <c r="M19" s="108" t="n">
        <f aca="false">J19+G19</f>
        <v>18808.53</v>
      </c>
      <c r="N19" s="109" t="n">
        <f aca="false">K19+H19</f>
        <v>45125.21</v>
      </c>
      <c r="O19" s="110" t="n">
        <f aca="false">N19+E19</f>
        <v>57321.461</v>
      </c>
    </row>
    <row r="20" s="115" customFormat="true" ht="19.1" hidden="false" customHeight="true" outlineLevel="0" collapsed="false">
      <c r="A20" s="84"/>
      <c r="B20" s="85" t="s">
        <v>88</v>
      </c>
      <c r="C20" s="99" t="n">
        <v>10881.443</v>
      </c>
      <c r="D20" s="100" t="n">
        <v>1539.656</v>
      </c>
      <c r="E20" s="101" t="n">
        <f aca="false">D20+C20</f>
        <v>12421.099</v>
      </c>
      <c r="F20" s="99" t="n">
        <v>23228.91</v>
      </c>
      <c r="G20" s="102" t="n">
        <v>16263.605</v>
      </c>
      <c r="H20" s="103" t="n">
        <f aca="false">G20+F20</f>
        <v>39492.515</v>
      </c>
      <c r="I20" s="104" t="n">
        <v>3827.076</v>
      </c>
      <c r="J20" s="105" t="n">
        <v>3287.133</v>
      </c>
      <c r="K20" s="106" t="n">
        <f aca="false">J20+I20</f>
        <v>7114.209</v>
      </c>
      <c r="L20" s="107" t="n">
        <f aca="false">I20+F20</f>
        <v>27055.986</v>
      </c>
      <c r="M20" s="108" t="n">
        <f aca="false">J20+G20</f>
        <v>19550.738</v>
      </c>
      <c r="N20" s="109" t="n">
        <f aca="false">K20+H20</f>
        <v>46606.724</v>
      </c>
      <c r="O20" s="110" t="n">
        <f aca="false">N20+E20</f>
        <v>59027.823</v>
      </c>
    </row>
    <row r="21" s="116" customFormat="true" ht="19.1" hidden="false" customHeight="true" outlineLevel="0" collapsed="false">
      <c r="A21" s="84"/>
      <c r="B21" s="85" t="s">
        <v>89</v>
      </c>
      <c r="C21" s="99" t="n">
        <v>11765.119</v>
      </c>
      <c r="D21" s="100" t="n">
        <v>828.939999999999</v>
      </c>
      <c r="E21" s="101" t="n">
        <f aca="false">D21+C21</f>
        <v>12594.059</v>
      </c>
      <c r="F21" s="99" t="n">
        <v>21384.93</v>
      </c>
      <c r="G21" s="102" t="n">
        <v>17472.437</v>
      </c>
      <c r="H21" s="103" t="n">
        <f aca="false">G21+F21</f>
        <v>38857.367</v>
      </c>
      <c r="I21" s="104" t="n">
        <v>3186.038</v>
      </c>
      <c r="J21" s="105" t="n">
        <v>1762.346</v>
      </c>
      <c r="K21" s="106" t="n">
        <f aca="false">J21+I21</f>
        <v>4948.384</v>
      </c>
      <c r="L21" s="107" t="n">
        <f aca="false">I21+F21</f>
        <v>24570.968</v>
      </c>
      <c r="M21" s="108" t="n">
        <f aca="false">J21+G21</f>
        <v>19234.783</v>
      </c>
      <c r="N21" s="109" t="n">
        <f aca="false">K21+H21</f>
        <v>43805.751</v>
      </c>
      <c r="O21" s="110" t="n">
        <f aca="false">N21+E21</f>
        <v>56399.81</v>
      </c>
    </row>
    <row r="22" customFormat="false" ht="19.1" hidden="false" customHeight="true" outlineLevel="0" collapsed="false">
      <c r="A22" s="84"/>
      <c r="B22" s="85" t="s">
        <v>90</v>
      </c>
      <c r="C22" s="99" t="n">
        <v>13383.346</v>
      </c>
      <c r="D22" s="100" t="n">
        <v>1036.842</v>
      </c>
      <c r="E22" s="101" t="n">
        <f aca="false">D22+C22</f>
        <v>14420.188</v>
      </c>
      <c r="F22" s="99" t="n">
        <v>23630.953</v>
      </c>
      <c r="G22" s="102" t="n">
        <v>19559.736</v>
      </c>
      <c r="H22" s="103" t="n">
        <f aca="false">G22+F22</f>
        <v>43190.689</v>
      </c>
      <c r="I22" s="104" t="n">
        <v>2184.18</v>
      </c>
      <c r="J22" s="105" t="n">
        <v>1650.569</v>
      </c>
      <c r="K22" s="106" t="n">
        <f aca="false">J22+I22</f>
        <v>3834.749</v>
      </c>
      <c r="L22" s="107" t="n">
        <f aca="false">I22+F22</f>
        <v>25815.133</v>
      </c>
      <c r="M22" s="108" t="n">
        <f aca="false">J22+G22</f>
        <v>21210.305</v>
      </c>
      <c r="N22" s="109" t="n">
        <f aca="false">K22+H22</f>
        <v>47025.438</v>
      </c>
      <c r="O22" s="110" t="n">
        <f aca="false">N22+E22</f>
        <v>61445.626</v>
      </c>
    </row>
    <row r="23" customFormat="false" ht="3.7" hidden="false" customHeight="true" outlineLevel="0" collapsed="false">
      <c r="A23" s="117"/>
      <c r="B23" s="118"/>
      <c r="C23" s="119"/>
      <c r="D23" s="120"/>
      <c r="E23" s="121" t="n">
        <f aca="false">D23+C23</f>
        <v>0</v>
      </c>
      <c r="F23" s="122"/>
      <c r="G23" s="123"/>
      <c r="H23" s="124"/>
      <c r="I23" s="122"/>
      <c r="J23" s="123"/>
      <c r="K23" s="125"/>
      <c r="L23" s="126" t="n">
        <f aca="false">I23+F23</f>
        <v>0</v>
      </c>
      <c r="M23" s="127" t="n">
        <f aca="false">J23+G23</f>
        <v>0</v>
      </c>
      <c r="N23" s="128" t="n">
        <f aca="false">K23+H23</f>
        <v>0</v>
      </c>
      <c r="O23" s="129" t="n">
        <f aca="false">N23+E23</f>
        <v>0</v>
      </c>
    </row>
    <row r="24" customFormat="false" ht="19.8" hidden="false" customHeight="true" outlineLevel="0" collapsed="false">
      <c r="A24" s="130" t="n">
        <v>2012</v>
      </c>
      <c r="B24" s="131" t="s">
        <v>79</v>
      </c>
      <c r="C24" s="99" t="n">
        <v>9210.11</v>
      </c>
      <c r="D24" s="100" t="n">
        <v>1039.066</v>
      </c>
      <c r="E24" s="101" t="n">
        <f aca="false">D24+C24</f>
        <v>10249.176</v>
      </c>
      <c r="F24" s="132" t="n">
        <v>25396.219</v>
      </c>
      <c r="G24" s="102" t="n">
        <v>14189.632</v>
      </c>
      <c r="H24" s="103" t="n">
        <f aca="false">G24+F24</f>
        <v>39585.851</v>
      </c>
      <c r="I24" s="104" t="n">
        <v>2258.958</v>
      </c>
      <c r="J24" s="105" t="n">
        <v>545.338</v>
      </c>
      <c r="K24" s="106" t="n">
        <f aca="false">J24+I24</f>
        <v>2804.296</v>
      </c>
      <c r="L24" s="107" t="n">
        <f aca="false">I24+F24</f>
        <v>27655.177</v>
      </c>
      <c r="M24" s="108" t="n">
        <f aca="false">J24+G24</f>
        <v>14734.97</v>
      </c>
      <c r="N24" s="109" t="n">
        <f aca="false">K24+H24</f>
        <v>42390.147</v>
      </c>
      <c r="O24" s="110" t="n">
        <f aca="false">N24+E24</f>
        <v>52639.323</v>
      </c>
    </row>
    <row r="25" customFormat="false" ht="19.8" hidden="false" customHeight="true" outlineLevel="0" collapsed="false">
      <c r="A25" s="130"/>
      <c r="B25" s="131" t="s">
        <v>80</v>
      </c>
      <c r="C25" s="99" t="n">
        <v>9720.685</v>
      </c>
      <c r="D25" s="100" t="n">
        <v>1303.16</v>
      </c>
      <c r="E25" s="101" t="n">
        <f aca="false">D25+C25</f>
        <v>11023.845</v>
      </c>
      <c r="F25" s="132" t="n">
        <v>26289.17</v>
      </c>
      <c r="G25" s="102" t="n">
        <v>15899.264</v>
      </c>
      <c r="H25" s="103" t="n">
        <f aca="false">G25+F25</f>
        <v>42188.434</v>
      </c>
      <c r="I25" s="104" t="n">
        <v>2191.698</v>
      </c>
      <c r="J25" s="105" t="n">
        <v>1736.907</v>
      </c>
      <c r="K25" s="106" t="n">
        <f aca="false">J25+I25</f>
        <v>3928.605</v>
      </c>
      <c r="L25" s="107" t="n">
        <f aca="false">I25+F25</f>
        <v>28480.868</v>
      </c>
      <c r="M25" s="108" t="n">
        <f aca="false">J25+G25</f>
        <v>17636.171</v>
      </c>
      <c r="N25" s="109" t="n">
        <f aca="false">K25+H25</f>
        <v>46117.039</v>
      </c>
      <c r="O25" s="110" t="n">
        <f aca="false">N25+E25</f>
        <v>57140.884</v>
      </c>
    </row>
    <row r="26" customFormat="false" ht="18" hidden="false" customHeight="true" outlineLevel="0" collapsed="false">
      <c r="A26" s="133" t="s">
        <v>91</v>
      </c>
      <c r="B26" s="134"/>
      <c r="C26" s="122"/>
      <c r="D26" s="123"/>
      <c r="E26" s="135"/>
      <c r="F26" s="122"/>
      <c r="G26" s="123"/>
      <c r="H26" s="125"/>
      <c r="I26" s="122"/>
      <c r="J26" s="123"/>
      <c r="K26" s="125"/>
      <c r="L26" s="126"/>
      <c r="M26" s="127"/>
      <c r="N26" s="128"/>
      <c r="O26" s="129"/>
    </row>
    <row r="27" customFormat="false" ht="18" hidden="false" customHeight="true" outlineLevel="0" collapsed="false">
      <c r="A27" s="136" t="s">
        <v>92</v>
      </c>
      <c r="B27" s="137"/>
      <c r="C27" s="99" t="n">
        <f aca="false">SUM(C11:C12)</f>
        <v>17413.769</v>
      </c>
      <c r="D27" s="102" t="n">
        <f aca="false">SUM(D11:D12)</f>
        <v>1663.734</v>
      </c>
      <c r="E27" s="138" t="n">
        <f aca="false">SUM(E11:E12)</f>
        <v>19077.503</v>
      </c>
      <c r="F27" s="99" t="n">
        <f aca="false">SUM(F11:F12)</f>
        <v>47058.466</v>
      </c>
      <c r="G27" s="102" t="n">
        <f aca="false">SUM(G11:G12)</f>
        <v>29394.234</v>
      </c>
      <c r="H27" s="139" t="n">
        <f aca="false">SUM(H11:H12)</f>
        <v>76452.7</v>
      </c>
      <c r="I27" s="99" t="n">
        <f aca="false">SUM(I11:I12)</f>
        <v>8736.677</v>
      </c>
      <c r="J27" s="102" t="n">
        <f aca="false">SUM(J11:J12)</f>
        <v>4498.845</v>
      </c>
      <c r="K27" s="139" t="n">
        <f aca="false">SUM(K11:K12)</f>
        <v>13235.522</v>
      </c>
      <c r="L27" s="99" t="n">
        <f aca="false">SUM(L11:L12)</f>
        <v>55795.143</v>
      </c>
      <c r="M27" s="140" t="n">
        <f aca="false">SUM(M11:M12)</f>
        <v>33893.079</v>
      </c>
      <c r="N27" s="141" t="n">
        <f aca="false">SUM(N11:N12)</f>
        <v>89688.222</v>
      </c>
      <c r="O27" s="142" t="n">
        <f aca="false">SUM(O11:O12)</f>
        <v>108765.725</v>
      </c>
    </row>
    <row r="28" customFormat="false" ht="18" hidden="false" customHeight="true" outlineLevel="0" collapsed="false">
      <c r="A28" s="136" t="s">
        <v>93</v>
      </c>
      <c r="B28" s="137"/>
      <c r="C28" s="143" t="n">
        <f aca="false">SUM(C24:C25)</f>
        <v>18930.795</v>
      </c>
      <c r="D28" s="144" t="n">
        <f aca="false">SUM(D24:D25)</f>
        <v>2342.226</v>
      </c>
      <c r="E28" s="145" t="n">
        <f aca="false">SUM(E24:E25)</f>
        <v>21273.021</v>
      </c>
      <c r="F28" s="146" t="n">
        <f aca="false">SUM(F24:F25)</f>
        <v>51685.389</v>
      </c>
      <c r="G28" s="144" t="n">
        <f aca="false">SUM(G24:G25)</f>
        <v>30088.896</v>
      </c>
      <c r="H28" s="147" t="n">
        <f aca="false">SUM(H24:H25)</f>
        <v>81774.285</v>
      </c>
      <c r="I28" s="146" t="n">
        <f aca="false">SUM(I24:I25)</f>
        <v>4450.656</v>
      </c>
      <c r="J28" s="144" t="n">
        <f aca="false">SUM(J24:J25)</f>
        <v>2282.245</v>
      </c>
      <c r="K28" s="147" t="n">
        <f aca="false">SUM(K24:K25)</f>
        <v>6732.901</v>
      </c>
      <c r="L28" s="146" t="n">
        <f aca="false">SUM(L24:L25)</f>
        <v>56136.045</v>
      </c>
      <c r="M28" s="148" t="n">
        <f aca="false">SUM(M24:M25)</f>
        <v>32371.141</v>
      </c>
      <c r="N28" s="149" t="n">
        <f aca="false">SUM(N24:N25)</f>
        <v>88507.186</v>
      </c>
      <c r="O28" s="150" t="n">
        <f aca="false">SUM(O24:O25)</f>
        <v>109780.207</v>
      </c>
    </row>
    <row r="29" customFormat="false" ht="17.15" hidden="false" customHeight="true" outlineLevel="0" collapsed="false">
      <c r="A29" s="151" t="s">
        <v>94</v>
      </c>
      <c r="B29" s="134"/>
      <c r="C29" s="122"/>
      <c r="D29" s="123"/>
      <c r="E29" s="152"/>
      <c r="F29" s="122"/>
      <c r="G29" s="123"/>
      <c r="H29" s="124"/>
      <c r="I29" s="122"/>
      <c r="J29" s="123"/>
      <c r="K29" s="125"/>
      <c r="L29" s="126"/>
      <c r="M29" s="127"/>
      <c r="N29" s="153"/>
      <c r="O29" s="129"/>
    </row>
    <row r="30" customFormat="false" ht="17.15" hidden="false" customHeight="true" outlineLevel="0" collapsed="false">
      <c r="A30" s="136" t="s">
        <v>95</v>
      </c>
      <c r="B30" s="154"/>
      <c r="C30" s="155" t="n">
        <f aca="false">(C25/C12-1)*100</f>
        <v>6.00164770784861</v>
      </c>
      <c r="D30" s="156" t="n">
        <f aca="false">(D25/D12-1)*100</f>
        <v>46.0820514890022</v>
      </c>
      <c r="E30" s="157" t="n">
        <f aca="false">(E25/E12-1)*100</f>
        <v>9.55494763718634</v>
      </c>
      <c r="F30" s="155" t="n">
        <f aca="false">(F25/F12-1)*100</f>
        <v>8.91982510296336</v>
      </c>
      <c r="G30" s="158" t="n">
        <f aca="false">(G25/G12-1)*100</f>
        <v>8.20678961659476</v>
      </c>
      <c r="H30" s="159" t="n">
        <f aca="false">(H25/H12-1)*100</f>
        <v>8.65000766810635</v>
      </c>
      <c r="I30" s="160" t="n">
        <f aca="false">(I25/I12-1)*100</f>
        <v>-47.8661049448629</v>
      </c>
      <c r="J30" s="156" t="n">
        <f aca="false">(J25/J12-1)*100</f>
        <v>-15.7162440526304</v>
      </c>
      <c r="K30" s="161" t="n">
        <f aca="false">(K25/K12-1)*100</f>
        <v>-37.2904549955912</v>
      </c>
      <c r="L30" s="160" t="n">
        <f aca="false">(L25/L12-1)*100</f>
        <v>0.496223796575879</v>
      </c>
      <c r="M30" s="162" t="n">
        <f aca="false">(M25/M12-1)*100</f>
        <v>5.26422879718704</v>
      </c>
      <c r="N30" s="163" t="n">
        <f aca="false">(N25/N12-1)*100</f>
        <v>2.26770805768495</v>
      </c>
      <c r="O30" s="164" t="n">
        <f aca="false">(O25/O12-1)*100</f>
        <v>3.59713644104707</v>
      </c>
    </row>
    <row r="31" customFormat="false" ht="7.6" hidden="false" customHeight="true" outlineLevel="0" collapsed="false">
      <c r="A31" s="165"/>
      <c r="B31" s="166"/>
      <c r="C31" s="167"/>
      <c r="D31" s="168"/>
      <c r="E31" s="169"/>
      <c r="F31" s="170"/>
      <c r="G31" s="171"/>
      <c r="H31" s="172"/>
      <c r="I31" s="170"/>
      <c r="J31" s="171"/>
      <c r="K31" s="173"/>
      <c r="L31" s="170"/>
      <c r="M31" s="174"/>
      <c r="N31" s="175"/>
      <c r="O31" s="176"/>
    </row>
    <row r="32" customFormat="false" ht="17.15" hidden="false" customHeight="true" outlineLevel="0" collapsed="false">
      <c r="A32" s="177" t="s">
        <v>96</v>
      </c>
      <c r="B32" s="178"/>
      <c r="C32" s="179"/>
      <c r="D32" s="180"/>
      <c r="E32" s="181"/>
      <c r="F32" s="182"/>
      <c r="G32" s="183"/>
      <c r="H32" s="184"/>
      <c r="I32" s="182"/>
      <c r="J32" s="183"/>
      <c r="K32" s="185"/>
      <c r="L32" s="182"/>
      <c r="M32" s="186"/>
      <c r="N32" s="187"/>
      <c r="O32" s="188"/>
    </row>
    <row r="33" customFormat="false" ht="17.15" hidden="false" customHeight="true" outlineLevel="0" collapsed="false">
      <c r="A33" s="189" t="s">
        <v>97</v>
      </c>
      <c r="B33" s="190"/>
      <c r="C33" s="191" t="n">
        <f aca="false">(C28/C27-1)*100</f>
        <v>8.71164651374436</v>
      </c>
      <c r="D33" s="192" t="n">
        <f aca="false">(D28/D27-1)*100</f>
        <v>40.7812787380675</v>
      </c>
      <c r="E33" s="193" t="n">
        <f aca="false">(E28/E27-1)*100</f>
        <v>11.508413863177</v>
      </c>
      <c r="F33" s="191" t="n">
        <f aca="false">(F28/F27-1)*100</f>
        <v>9.83228607579349</v>
      </c>
      <c r="G33" s="194" t="n">
        <f aca="false">(G28/G27-1)*100</f>
        <v>2.36325940658975</v>
      </c>
      <c r="H33" s="195" t="n">
        <f aca="false">(H28/H27-1)*100</f>
        <v>6.96062401981883</v>
      </c>
      <c r="I33" s="196" t="n">
        <f aca="false">(I28/I27-1)*100</f>
        <v>-49.0577939415638</v>
      </c>
      <c r="J33" s="192" t="n">
        <f aca="false">(J28/J27-1)*100</f>
        <v>-49.2704238532334</v>
      </c>
      <c r="K33" s="197" t="n">
        <f aca="false">(K28/K27-1)*100</f>
        <v>-49.1300683116238</v>
      </c>
      <c r="L33" s="196" t="n">
        <f aca="false">(L28/L27-1)*100</f>
        <v>0.610988666164025</v>
      </c>
      <c r="M33" s="198" t="n">
        <f aca="false">(M28/M27-1)*100</f>
        <v>-4.49040938416954</v>
      </c>
      <c r="N33" s="199" t="n">
        <f aca="false">(N28/N27-1)*100</f>
        <v>-1.31682396379759</v>
      </c>
      <c r="O33" s="200" t="n">
        <f aca="false">(O28/O27-1)*100</f>
        <v>0.932722142016718</v>
      </c>
    </row>
    <row r="34" s="204" customFormat="true" ht="17.3" hidden="false" customHeight="true" outlineLevel="0" collapsed="false">
      <c r="A34" s="201" t="s">
        <v>98</v>
      </c>
      <c r="B34" s="202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</row>
    <row r="35" s="204" customFormat="true" ht="13.6" hidden="false" customHeight="true" outlineLevel="0" collapsed="false">
      <c r="A35" s="201" t="s">
        <v>99</v>
      </c>
    </row>
    <row r="36" customFormat="false" ht="14.85" hidden="false" customHeight="false" outlineLevel="0" collapsed="false">
      <c r="A36" s="205"/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</row>
    <row r="37" customFormat="false" ht="14.85" hidden="false" customHeight="false" outlineLevel="0" collapsed="false">
      <c r="A37" s="205"/>
      <c r="B37" s="205"/>
      <c r="C37" s="206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</row>
    <row r="38" customFormat="false" ht="14.85" hidden="false" customHeight="fals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</row>
    <row r="39" customFormat="false" ht="14.85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</row>
    <row r="40" customFormat="false" ht="14.8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</row>
    <row r="41" customFormat="false" ht="14.85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</row>
    <row r="42" customFormat="false" ht="14.85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85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85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85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85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5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5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5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5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5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5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5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5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5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5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5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5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5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5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5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5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5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5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5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5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5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5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5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5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5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5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5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5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5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5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5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5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5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5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5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5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5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5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5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5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5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5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5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5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5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5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5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5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5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5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5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5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5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5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5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5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5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5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5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5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5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5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5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5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5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5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5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5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5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5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5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5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5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5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5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5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5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5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5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5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5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5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5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5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5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5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5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5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5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5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5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5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5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5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5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5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5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5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5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5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5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5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5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5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5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5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5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5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5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5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5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5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5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5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5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5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5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5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5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5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5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5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5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5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5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5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5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5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5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5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5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5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5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5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5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5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5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5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5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5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5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5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5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5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5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5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5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5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5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5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5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5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5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5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5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5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5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5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5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5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5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5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5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5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5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5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5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5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5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5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5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5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5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5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5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5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5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5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5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5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5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5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5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5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5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5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5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5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5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5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5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5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5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5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5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5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5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5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5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5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5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5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5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5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5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5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5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5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5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5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5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5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5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5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5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5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5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5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5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5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5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5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5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65516" customFormat="false" ht="14.85" hidden="false" customHeight="false" outlineLevel="0" collapsed="false">
      <c r="C65516" s="207" t="e">
        <f aca="false">((C65512/C65499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0:B30 P30:IV30 A33:B33 P33:IV33">
    <cfRule type="cellIs" priority="2" operator="lessThan" aboveAverage="0" equalAverage="0" bottom="0" percent="0" rank="0" text="" dxfId="3">
      <formula>0</formula>
    </cfRule>
  </conditionalFormatting>
  <conditionalFormatting sqref="C29:O3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11" width="23.12"/>
    <col collapsed="false" customWidth="true" hidden="false" outlineLevel="0" max="2" min="2" style="211" width="10.12"/>
    <col collapsed="false" customWidth="true" hidden="false" outlineLevel="0" max="3" min="3" style="211" width="11.5"/>
    <col collapsed="false" customWidth="true" hidden="false" outlineLevel="0" max="4" min="4" style="211" width="9.99"/>
    <col collapsed="false" customWidth="true" hidden="false" outlineLevel="0" max="5" min="5" style="211" width="8.99"/>
    <col collapsed="false" customWidth="true" hidden="false" outlineLevel="0" max="6" min="6" style="211" width="10.25"/>
    <col collapsed="false" customWidth="true" hidden="false" outlineLevel="0" max="7" min="7" style="211" width="11.61"/>
    <col collapsed="false" customWidth="true" hidden="false" outlineLevel="0" max="8" min="8" style="211" width="10.5"/>
    <col collapsed="false" customWidth="true" hidden="false" outlineLevel="0" max="9" min="9" style="211" width="7.74"/>
    <col collapsed="false" customWidth="true" hidden="false" outlineLevel="0" max="11" min="10" style="211" width="11.24"/>
    <col collapsed="false" customWidth="true" hidden="false" outlineLevel="0" max="12" min="12" style="211" width="11.86"/>
    <col collapsed="false" customWidth="true" hidden="false" outlineLevel="0" max="13" min="13" style="211" width="8.87"/>
    <col collapsed="false" customWidth="true" hidden="false" outlineLevel="0" max="14" min="14" style="211" width="11.12"/>
    <col collapsed="false" customWidth="true" hidden="false" outlineLevel="0" max="15" min="15" style="211" width="10.99"/>
    <col collapsed="false" customWidth="true" hidden="false" outlineLevel="0" max="16" min="16" style="211" width="11.12"/>
    <col collapsed="false" customWidth="true" hidden="false" outlineLevel="0" max="17" min="17" style="211" width="7.74"/>
    <col collapsed="false" customWidth="false" hidden="false" outlineLevel="0" max="257" min="18" style="211" width="9.12"/>
  </cols>
  <sheetData>
    <row r="1" customFormat="false" ht="19.1" hidden="false" customHeight="false" outlineLevel="0" collapsed="false">
      <c r="N1" s="212" t="s">
        <v>54</v>
      </c>
      <c r="O1" s="212"/>
      <c r="P1" s="212"/>
      <c r="Q1" s="212"/>
    </row>
    <row r="2" customFormat="false" ht="7.6" hidden="false" customHeight="true" outlineLevel="0" collapsed="false"/>
    <row r="3" customFormat="false" ht="24" hidden="false" customHeight="true" outlineLevel="0" collapsed="false">
      <c r="A3" s="213" t="s">
        <v>103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8.35" hidden="false" customHeight="true" outlineLevel="0" collapsed="false">
      <c r="A4" s="214" t="s">
        <v>4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15.55" hidden="false" customHeight="true" outlineLevel="0" collapsed="false">
      <c r="A5" s="215" t="s">
        <v>104</v>
      </c>
      <c r="B5" s="216" t="s">
        <v>105</v>
      </c>
      <c r="C5" s="216"/>
      <c r="D5" s="216"/>
      <c r="E5" s="216"/>
      <c r="F5" s="216"/>
      <c r="G5" s="216"/>
      <c r="H5" s="216"/>
      <c r="I5" s="216"/>
      <c r="J5" s="217" t="s">
        <v>106</v>
      </c>
      <c r="K5" s="217"/>
      <c r="L5" s="217"/>
      <c r="M5" s="217"/>
      <c r="N5" s="217"/>
      <c r="O5" s="217"/>
      <c r="P5" s="217"/>
      <c r="Q5" s="217"/>
    </row>
    <row r="6" s="221" customFormat="true" ht="26.15" hidden="false" customHeight="true" outlineLevel="0" collapsed="false">
      <c r="A6" s="215"/>
      <c r="B6" s="218" t="s">
        <v>107</v>
      </c>
      <c r="C6" s="218"/>
      <c r="D6" s="218"/>
      <c r="E6" s="219" t="s">
        <v>108</v>
      </c>
      <c r="F6" s="218" t="s">
        <v>109</v>
      </c>
      <c r="G6" s="218"/>
      <c r="H6" s="218"/>
      <c r="I6" s="220" t="s">
        <v>110</v>
      </c>
      <c r="J6" s="218" t="s">
        <v>111</v>
      </c>
      <c r="K6" s="218"/>
      <c r="L6" s="218"/>
      <c r="M6" s="219" t="s">
        <v>108</v>
      </c>
      <c r="N6" s="218" t="s">
        <v>112</v>
      </c>
      <c r="O6" s="218"/>
      <c r="P6" s="218"/>
      <c r="Q6" s="219" t="s">
        <v>110</v>
      </c>
    </row>
    <row r="7" s="226" customFormat="true" ht="15.55" hidden="false" customHeight="false" outlineLevel="0" collapsed="false">
      <c r="A7" s="215"/>
      <c r="B7" s="222" t="s">
        <v>73</v>
      </c>
      <c r="C7" s="223" t="s">
        <v>74</v>
      </c>
      <c r="D7" s="223" t="s">
        <v>75</v>
      </c>
      <c r="E7" s="219"/>
      <c r="F7" s="222" t="s">
        <v>73</v>
      </c>
      <c r="G7" s="224" t="s">
        <v>74</v>
      </c>
      <c r="H7" s="223" t="s">
        <v>75</v>
      </c>
      <c r="I7" s="220"/>
      <c r="J7" s="222" t="s">
        <v>73</v>
      </c>
      <c r="K7" s="223" t="s">
        <v>74</v>
      </c>
      <c r="L7" s="224" t="s">
        <v>75</v>
      </c>
      <c r="M7" s="219"/>
      <c r="N7" s="225" t="s">
        <v>73</v>
      </c>
      <c r="O7" s="224" t="s">
        <v>74</v>
      </c>
      <c r="P7" s="223" t="s">
        <v>75</v>
      </c>
      <c r="Q7" s="219"/>
    </row>
    <row r="8" s="234" customFormat="true" ht="17.15" hidden="false" customHeight="true" outlineLevel="0" collapsed="false">
      <c r="A8" s="227" t="s">
        <v>71</v>
      </c>
      <c r="B8" s="228" t="n">
        <f aca="false">SUM(B9:B23)</f>
        <v>1131090</v>
      </c>
      <c r="C8" s="229" t="n">
        <f aca="false">SUM(C9:C23)</f>
        <v>65651</v>
      </c>
      <c r="D8" s="229" t="n">
        <f aca="false">C8+B8</f>
        <v>1196741</v>
      </c>
      <c r="E8" s="230" t="n">
        <f aca="false">(D8/$D$8)</f>
        <v>1</v>
      </c>
      <c r="F8" s="228" t="n">
        <f aca="false">SUM(F9:F23)</f>
        <v>967960</v>
      </c>
      <c r="G8" s="229" t="n">
        <f aca="false">SUM(G9:G23)</f>
        <v>56407</v>
      </c>
      <c r="H8" s="229" t="n">
        <f aca="false">G8+F8</f>
        <v>1024367</v>
      </c>
      <c r="I8" s="231" t="n">
        <f aca="false">(D8/H8-1)*100</f>
        <v>16.8273675352681</v>
      </c>
      <c r="J8" s="232" t="n">
        <f aca="false">SUM(J9:J23)</f>
        <v>2404800</v>
      </c>
      <c r="K8" s="233" t="n">
        <f aca="false">SUM(K9:K23)</f>
        <v>146495</v>
      </c>
      <c r="L8" s="229" t="n">
        <f aca="false">K8+J8</f>
        <v>2551295</v>
      </c>
      <c r="M8" s="230" t="n">
        <f aca="false">(L8/$L$8)</f>
        <v>1</v>
      </c>
      <c r="N8" s="228" t="n">
        <f aca="false">SUM(N9:N23)</f>
        <v>2105359</v>
      </c>
      <c r="O8" s="229" t="n">
        <f aca="false">SUM(O9:O23)</f>
        <v>151532</v>
      </c>
      <c r="P8" s="229" t="n">
        <f aca="false">O8+N8</f>
        <v>2256891</v>
      </c>
      <c r="Q8" s="231" t="n">
        <f aca="false">(L8/P8-1)*100</f>
        <v>13.0446707439571</v>
      </c>
    </row>
    <row r="9" s="234" customFormat="true" ht="18" hidden="false" customHeight="true" outlineLevel="0" collapsed="false">
      <c r="A9" s="235" t="s">
        <v>113</v>
      </c>
      <c r="B9" s="236" t="n">
        <v>708049</v>
      </c>
      <c r="C9" s="237" t="n">
        <v>25614</v>
      </c>
      <c r="D9" s="237" t="n">
        <f aca="false">C9+B9</f>
        <v>733663</v>
      </c>
      <c r="E9" s="238" t="n">
        <f aca="false">(D9/$D$8)</f>
        <v>0.613050777068723</v>
      </c>
      <c r="F9" s="236" t="n">
        <v>544644</v>
      </c>
      <c r="G9" s="237" t="n">
        <v>14637</v>
      </c>
      <c r="H9" s="237" t="n">
        <f aca="false">G9+F9</f>
        <v>559281</v>
      </c>
      <c r="I9" s="239" t="n">
        <f aca="false">(D9/H9-1)*100</f>
        <v>31.179675333151</v>
      </c>
      <c r="J9" s="236" t="n">
        <v>1416663</v>
      </c>
      <c r="K9" s="237" t="n">
        <v>62940</v>
      </c>
      <c r="L9" s="237" t="n">
        <f aca="false">K9+J9</f>
        <v>1479603</v>
      </c>
      <c r="M9" s="238" t="n">
        <f aca="false">(L9/$L$8)</f>
        <v>0.579941951048389</v>
      </c>
      <c r="N9" s="236" t="n">
        <v>1153658</v>
      </c>
      <c r="O9" s="237" t="n">
        <v>57265</v>
      </c>
      <c r="P9" s="237" t="n">
        <f aca="false">O9+N9</f>
        <v>1210923</v>
      </c>
      <c r="Q9" s="240" t="n">
        <f aca="false">(L9/P9-1)*100</f>
        <v>22.1880334257422</v>
      </c>
    </row>
    <row r="10" s="234" customFormat="true" ht="18" hidden="false" customHeight="true" outlineLevel="0" collapsed="false">
      <c r="A10" s="235" t="s">
        <v>114</v>
      </c>
      <c r="B10" s="236" t="n">
        <v>203005</v>
      </c>
      <c r="C10" s="237" t="n">
        <v>1511</v>
      </c>
      <c r="D10" s="237" t="n">
        <f aca="false">C10+B10</f>
        <v>204516</v>
      </c>
      <c r="E10" s="238" t="n">
        <f aca="false">(D10/$D$8)</f>
        <v>0.170894119947424</v>
      </c>
      <c r="F10" s="236" t="n">
        <v>173309</v>
      </c>
      <c r="G10" s="237"/>
      <c r="H10" s="237" t="n">
        <f aca="false">G10+F10</f>
        <v>173309</v>
      </c>
      <c r="I10" s="239" t="n">
        <f aca="false">(D10/H10-1)*100</f>
        <v>18.0065663064238</v>
      </c>
      <c r="J10" s="236" t="n">
        <v>502028</v>
      </c>
      <c r="K10" s="237" t="n">
        <v>5262</v>
      </c>
      <c r="L10" s="237" t="n">
        <f aca="false">K10+J10</f>
        <v>507290</v>
      </c>
      <c r="M10" s="238" t="n">
        <f aca="false">(L10/$L$8)</f>
        <v>0.198836277263115</v>
      </c>
      <c r="N10" s="236" t="n">
        <v>395163</v>
      </c>
      <c r="O10" s="237" t="n">
        <v>2755</v>
      </c>
      <c r="P10" s="237" t="n">
        <f aca="false">O10+N10</f>
        <v>397918</v>
      </c>
      <c r="Q10" s="240" t="n">
        <f aca="false">(L10/P10-1)*100</f>
        <v>27.4860649681593</v>
      </c>
    </row>
    <row r="11" s="234" customFormat="true" ht="18" hidden="false" customHeight="true" outlineLevel="0" collapsed="false">
      <c r="A11" s="235" t="s">
        <v>115</v>
      </c>
      <c r="B11" s="236" t="n">
        <v>97315</v>
      </c>
      <c r="C11" s="237" t="n">
        <v>0</v>
      </c>
      <c r="D11" s="237" t="n">
        <f aca="false">C11+B11</f>
        <v>97315</v>
      </c>
      <c r="E11" s="238" t="n">
        <f aca="false">(D11/$D$8)</f>
        <v>0.081316675872223</v>
      </c>
      <c r="F11" s="236" t="n">
        <v>142348</v>
      </c>
      <c r="G11" s="237"/>
      <c r="H11" s="237" t="n">
        <f aca="false">G11+F11</f>
        <v>142348</v>
      </c>
      <c r="I11" s="239" t="n">
        <f aca="false">(D11/H11-1)*100</f>
        <v>-31.6358501700059</v>
      </c>
      <c r="J11" s="236" t="n">
        <v>221719</v>
      </c>
      <c r="K11" s="237"/>
      <c r="L11" s="237" t="n">
        <f aca="false">K11+J11</f>
        <v>221719</v>
      </c>
      <c r="M11" s="238" t="n">
        <f aca="false">(L11/$L$8)</f>
        <v>0.0869044936003089</v>
      </c>
      <c r="N11" s="236" t="n">
        <v>324388</v>
      </c>
      <c r="O11" s="237"/>
      <c r="P11" s="237" t="n">
        <f aca="false">O11+N11</f>
        <v>324388</v>
      </c>
      <c r="Q11" s="240" t="n">
        <f aca="false">(L11/P11-1)*100</f>
        <v>-31.6500610380162</v>
      </c>
    </row>
    <row r="12" s="234" customFormat="true" ht="18" hidden="false" customHeight="true" outlineLevel="0" collapsed="false">
      <c r="A12" s="235" t="s">
        <v>116</v>
      </c>
      <c r="B12" s="236" t="n">
        <v>54938</v>
      </c>
      <c r="C12" s="237" t="n">
        <v>313</v>
      </c>
      <c r="D12" s="237" t="n">
        <f aca="false">C12+B12</f>
        <v>55251</v>
      </c>
      <c r="E12" s="238" t="n">
        <f aca="false">(D12/$D$8)</f>
        <v>0.0461678842790545</v>
      </c>
      <c r="F12" s="236" t="n">
        <v>59313</v>
      </c>
      <c r="G12" s="237" t="n">
        <v>8197</v>
      </c>
      <c r="H12" s="237" t="n">
        <f aca="false">G12+F12</f>
        <v>67510</v>
      </c>
      <c r="I12" s="239" t="n">
        <f aca="false">(D12/H12-1)*100</f>
        <v>-18.1587912901792</v>
      </c>
      <c r="J12" s="236" t="n">
        <v>121185</v>
      </c>
      <c r="K12" s="237" t="n">
        <v>513</v>
      </c>
      <c r="L12" s="237" t="n">
        <f aca="false">K12+J12</f>
        <v>121698</v>
      </c>
      <c r="M12" s="238" t="n">
        <f aca="false">(L12/$L$8)</f>
        <v>0.0477004815201692</v>
      </c>
      <c r="N12" s="236" t="n">
        <v>128997</v>
      </c>
      <c r="O12" s="237" t="n">
        <v>17616</v>
      </c>
      <c r="P12" s="237" t="n">
        <f aca="false">O12+N12</f>
        <v>146613</v>
      </c>
      <c r="Q12" s="240" t="n">
        <f aca="false">(L12/P12-1)*100</f>
        <v>-16.9937181559616</v>
      </c>
    </row>
    <row r="13" s="234" customFormat="true" ht="18" hidden="false" customHeight="true" outlineLevel="0" collapsed="false">
      <c r="A13" s="235" t="s">
        <v>117</v>
      </c>
      <c r="B13" s="236" t="n">
        <v>49531</v>
      </c>
      <c r="C13" s="237" t="n">
        <v>0</v>
      </c>
      <c r="D13" s="237" t="n">
        <f aca="false">C13+B13</f>
        <v>49531</v>
      </c>
      <c r="E13" s="238" t="n">
        <f aca="false">(D13/$D$8)</f>
        <v>0.0413882368866781</v>
      </c>
      <c r="F13" s="236" t="n">
        <v>32693</v>
      </c>
      <c r="G13" s="237"/>
      <c r="H13" s="237" t="n">
        <f aca="false">G13+F13</f>
        <v>32693</v>
      </c>
      <c r="I13" s="239" t="n">
        <f aca="false">(D13/H13-1)*100</f>
        <v>51.503379928425</v>
      </c>
      <c r="J13" s="236" t="n">
        <v>103138</v>
      </c>
      <c r="K13" s="237"/>
      <c r="L13" s="237" t="n">
        <f aca="false">K13+J13</f>
        <v>103138</v>
      </c>
      <c r="M13" s="238" t="n">
        <f aca="false">(L13/$L$8)</f>
        <v>0.0404257445728542</v>
      </c>
      <c r="N13" s="236" t="n">
        <v>69785</v>
      </c>
      <c r="O13" s="237" t="n">
        <v>36</v>
      </c>
      <c r="P13" s="237" t="n">
        <f aca="false">O13+N13</f>
        <v>69821</v>
      </c>
      <c r="Q13" s="240" t="n">
        <f aca="false">(L13/P13-1)*100</f>
        <v>47.7177353518282</v>
      </c>
    </row>
    <row r="14" s="234" customFormat="true" ht="18" hidden="false" customHeight="true" outlineLevel="0" collapsed="false">
      <c r="A14" s="235" t="s">
        <v>118</v>
      </c>
      <c r="B14" s="236" t="n">
        <v>0</v>
      </c>
      <c r="C14" s="237" t="n">
        <v>18763</v>
      </c>
      <c r="D14" s="237" t="n">
        <f aca="false">C14+B14</f>
        <v>18763</v>
      </c>
      <c r="E14" s="238" t="n">
        <f aca="false">(D14/$D$8)</f>
        <v>0.0156784132907622</v>
      </c>
      <c r="F14" s="236"/>
      <c r="G14" s="237" t="n">
        <v>15907</v>
      </c>
      <c r="H14" s="237" t="n">
        <f aca="false">G14+F14</f>
        <v>15907</v>
      </c>
      <c r="I14" s="239" t="n">
        <f aca="false">(D14/H14-1)*100</f>
        <v>17.9543597158484</v>
      </c>
      <c r="J14" s="236"/>
      <c r="K14" s="237" t="n">
        <v>37465</v>
      </c>
      <c r="L14" s="237" t="n">
        <f aca="false">K14+J14</f>
        <v>37465</v>
      </c>
      <c r="M14" s="238" t="n">
        <f aca="false">(L14/$L$8)</f>
        <v>0.0146846993389632</v>
      </c>
      <c r="N14" s="236"/>
      <c r="O14" s="237" t="n">
        <v>35659</v>
      </c>
      <c r="P14" s="237" t="n">
        <f aca="false">O14+N14</f>
        <v>35659</v>
      </c>
      <c r="Q14" s="240" t="n">
        <f aca="false">(L14/P14-1)*100</f>
        <v>5.06464006281724</v>
      </c>
    </row>
    <row r="15" s="234" customFormat="true" ht="18" hidden="false" customHeight="true" outlineLevel="0" collapsed="false">
      <c r="A15" s="235" t="s">
        <v>119</v>
      </c>
      <c r="B15" s="236" t="n">
        <v>18252</v>
      </c>
      <c r="C15" s="237" t="n">
        <v>0</v>
      </c>
      <c r="D15" s="237" t="n">
        <f aca="false">C15+B15</f>
        <v>18252</v>
      </c>
      <c r="E15" s="238" t="n">
        <f aca="false">(D15/$D$8)</f>
        <v>0.015251420315674</v>
      </c>
      <c r="F15" s="236" t="n">
        <v>15653</v>
      </c>
      <c r="G15" s="237" t="n">
        <v>442</v>
      </c>
      <c r="H15" s="237" t="n">
        <f aca="false">G15+F15</f>
        <v>16095</v>
      </c>
      <c r="I15" s="239" t="n">
        <f aca="false">(D15/H15-1)*100</f>
        <v>13.4016775396086</v>
      </c>
      <c r="J15" s="236" t="n">
        <v>40067</v>
      </c>
      <c r="K15" s="237"/>
      <c r="L15" s="237" t="n">
        <f aca="false">K15+J15</f>
        <v>40067</v>
      </c>
      <c r="M15" s="238" t="n">
        <f aca="false">(L15/$L$8)</f>
        <v>0.015704573559702</v>
      </c>
      <c r="N15" s="236" t="n">
        <v>33368</v>
      </c>
      <c r="O15" s="237" t="n">
        <v>1027</v>
      </c>
      <c r="P15" s="237" t="n">
        <f aca="false">O15+N15</f>
        <v>34395</v>
      </c>
      <c r="Q15" s="240" t="n">
        <f aca="false">(L15/P15-1)*100</f>
        <v>16.4907690071231</v>
      </c>
    </row>
    <row r="16" s="234" customFormat="true" ht="18" hidden="false" customHeight="true" outlineLevel="0" collapsed="false">
      <c r="A16" s="235" t="s">
        <v>120</v>
      </c>
      <c r="B16" s="236" t="n">
        <v>0</v>
      </c>
      <c r="C16" s="237" t="n">
        <v>2729</v>
      </c>
      <c r="D16" s="237" t="n">
        <f aca="false">C16+B16</f>
        <v>2729</v>
      </c>
      <c r="E16" s="238" t="n">
        <f aca="false">(D16/$D$8)</f>
        <v>0.00228035974367052</v>
      </c>
      <c r="F16" s="236"/>
      <c r="G16" s="237" t="n">
        <v>1820</v>
      </c>
      <c r="H16" s="237" t="n">
        <f aca="false">G16+F16</f>
        <v>1820</v>
      </c>
      <c r="I16" s="239" t="n">
        <f aca="false">(D16/H16-1)*100</f>
        <v>49.945054945055</v>
      </c>
      <c r="J16" s="236"/>
      <c r="K16" s="237" t="n">
        <v>5796</v>
      </c>
      <c r="L16" s="237" t="n">
        <f aca="false">K16+J16</f>
        <v>5796</v>
      </c>
      <c r="M16" s="238" t="n">
        <f aca="false">(L16/$L$8)</f>
        <v>0.00227178746479729</v>
      </c>
      <c r="N16" s="236"/>
      <c r="O16" s="237" t="n">
        <v>5084</v>
      </c>
      <c r="P16" s="237" t="n">
        <f aca="false">O16+N16</f>
        <v>5084</v>
      </c>
      <c r="Q16" s="240" t="n">
        <f aca="false">(L16/P16-1)*100</f>
        <v>14.0047206923682</v>
      </c>
    </row>
    <row r="17" s="234" customFormat="true" ht="18" hidden="false" customHeight="true" outlineLevel="0" collapsed="false">
      <c r="A17" s="235" t="s">
        <v>121</v>
      </c>
      <c r="B17" s="236" t="n">
        <v>0</v>
      </c>
      <c r="C17" s="237" t="n">
        <v>2650</v>
      </c>
      <c r="D17" s="237" t="n">
        <f aca="false">C17+B17</f>
        <v>2650</v>
      </c>
      <c r="E17" s="238" t="n">
        <f aca="false">(D17/$D$8)</f>
        <v>0.0022143471310835</v>
      </c>
      <c r="F17" s="236"/>
      <c r="G17" s="237" t="n">
        <v>2259</v>
      </c>
      <c r="H17" s="237" t="n">
        <f aca="false">G17+F17</f>
        <v>2259</v>
      </c>
      <c r="I17" s="239" t="n">
        <f aca="false">(D17/H17-1)*100</f>
        <v>17.3085436033643</v>
      </c>
      <c r="J17" s="236"/>
      <c r="K17" s="237" t="n">
        <v>5300</v>
      </c>
      <c r="L17" s="237" t="n">
        <f aca="false">K17+J17</f>
        <v>5300</v>
      </c>
      <c r="M17" s="238" t="n">
        <f aca="false">(L17/$L$8)</f>
        <v>0.00207737639120525</v>
      </c>
      <c r="N17" s="236"/>
      <c r="O17" s="237" t="n">
        <v>4887</v>
      </c>
      <c r="P17" s="237" t="n">
        <f aca="false">O17+N17</f>
        <v>4887</v>
      </c>
      <c r="Q17" s="240" t="n">
        <f aca="false">(L17/P17-1)*100</f>
        <v>8.45099242889298</v>
      </c>
    </row>
    <row r="18" s="234" customFormat="true" ht="18" hidden="false" customHeight="true" outlineLevel="0" collapsed="false">
      <c r="A18" s="235" t="s">
        <v>122</v>
      </c>
      <c r="B18" s="236" t="n">
        <v>0</v>
      </c>
      <c r="C18" s="237" t="n">
        <v>2114</v>
      </c>
      <c r="D18" s="237" t="n">
        <f aca="false">C18+B18</f>
        <v>2114</v>
      </c>
      <c r="E18" s="238" t="n">
        <f aca="false">(D18/$D$8)</f>
        <v>0.00176646408872095</v>
      </c>
      <c r="F18" s="236"/>
      <c r="G18" s="237" t="n">
        <v>1479</v>
      </c>
      <c r="H18" s="237" t="n">
        <f aca="false">G18+F18</f>
        <v>1479</v>
      </c>
      <c r="I18" s="239" t="n">
        <f aca="false">(D18/H18-1)*100</f>
        <v>42.9344151453685</v>
      </c>
      <c r="J18" s="236"/>
      <c r="K18" s="237" t="n">
        <v>4455</v>
      </c>
      <c r="L18" s="237" t="n">
        <f aca="false">K18+J18</f>
        <v>4455</v>
      </c>
      <c r="M18" s="238" t="n">
        <f aca="false">(L18/$L$8)</f>
        <v>0.00174617204204139</v>
      </c>
      <c r="N18" s="236"/>
      <c r="O18" s="237" t="n">
        <v>2522</v>
      </c>
      <c r="P18" s="237" t="n">
        <f aca="false">O18+N18</f>
        <v>2522</v>
      </c>
      <c r="Q18" s="240" t="n">
        <f aca="false">(L18/P18-1)*100</f>
        <v>76.6455194290246</v>
      </c>
    </row>
    <row r="19" s="234" customFormat="true" ht="18" hidden="false" customHeight="true" outlineLevel="0" collapsed="false">
      <c r="A19" s="235" t="s">
        <v>123</v>
      </c>
      <c r="B19" s="236" t="n">
        <v>0</v>
      </c>
      <c r="C19" s="237" t="n">
        <v>1078</v>
      </c>
      <c r="D19" s="237" t="n">
        <f aca="false">C19+B19</f>
        <v>1078</v>
      </c>
      <c r="E19" s="238" t="n">
        <f aca="false">(D19/$D$8)</f>
        <v>0.000900779700870949</v>
      </c>
      <c r="F19" s="236"/>
      <c r="G19" s="237" t="n">
        <v>1380</v>
      </c>
      <c r="H19" s="237" t="n">
        <f aca="false">G19+F19</f>
        <v>1380</v>
      </c>
      <c r="I19" s="239" t="n">
        <f aca="false">(D19/H19-1)*100</f>
        <v>-21.8840579710145</v>
      </c>
      <c r="J19" s="236"/>
      <c r="K19" s="237" t="n">
        <v>2223</v>
      </c>
      <c r="L19" s="237" t="n">
        <f aca="false">K19+J19</f>
        <v>2223</v>
      </c>
      <c r="M19" s="238" t="n">
        <f aca="false">(L19/$L$8)</f>
        <v>0.000871322210877221</v>
      </c>
      <c r="N19" s="236"/>
      <c r="O19" s="237" t="n">
        <v>3040</v>
      </c>
      <c r="P19" s="237" t="n">
        <f aca="false">O19+N19</f>
        <v>3040</v>
      </c>
      <c r="Q19" s="240" t="n">
        <f aca="false">(L19/P19-1)*100</f>
        <v>-26.875</v>
      </c>
    </row>
    <row r="20" s="234" customFormat="true" ht="18" hidden="false" customHeight="true" outlineLevel="0" collapsed="false">
      <c r="A20" s="235" t="s">
        <v>124</v>
      </c>
      <c r="B20" s="236" t="n">
        <v>0</v>
      </c>
      <c r="C20" s="237" t="n">
        <v>1052</v>
      </c>
      <c r="D20" s="237" t="n">
        <f aca="false">C20+B20</f>
        <v>1052</v>
      </c>
      <c r="E20" s="238" t="n">
        <f aca="false">(D20/$D$8)</f>
        <v>0.000879054030905601</v>
      </c>
      <c r="F20" s="236"/>
      <c r="G20" s="237" t="n">
        <v>1043</v>
      </c>
      <c r="H20" s="237" t="n">
        <f aca="false">G20+F20</f>
        <v>1043</v>
      </c>
      <c r="I20" s="239" t="n">
        <f aca="false">(D20/H20-1)*100</f>
        <v>0.862895493767968</v>
      </c>
      <c r="J20" s="236"/>
      <c r="K20" s="237" t="n">
        <v>2043</v>
      </c>
      <c r="L20" s="237" t="n">
        <f aca="false">K20+J20</f>
        <v>2043</v>
      </c>
      <c r="M20" s="238" t="n">
        <f aca="false">(L20/$L$8)</f>
        <v>0.000800769805138175</v>
      </c>
      <c r="N20" s="236"/>
      <c r="O20" s="237" t="n">
        <v>1713</v>
      </c>
      <c r="P20" s="237" t="n">
        <f aca="false">O20+N20</f>
        <v>1713</v>
      </c>
      <c r="Q20" s="240" t="n">
        <f aca="false">(L20/P20-1)*100</f>
        <v>19.2644483362522</v>
      </c>
    </row>
    <row r="21" s="234" customFormat="true" ht="18" hidden="false" customHeight="true" outlineLevel="0" collapsed="false">
      <c r="A21" s="235" t="s">
        <v>125</v>
      </c>
      <c r="B21" s="236" t="n">
        <v>0</v>
      </c>
      <c r="C21" s="237" t="n">
        <v>873</v>
      </c>
      <c r="D21" s="237" t="n">
        <f aca="false">C21+B21</f>
        <v>873</v>
      </c>
      <c r="E21" s="238" t="n">
        <f aca="false">(D21/$D$8)</f>
        <v>0.000729481149221093</v>
      </c>
      <c r="F21" s="236"/>
      <c r="G21" s="237" t="n">
        <v>451</v>
      </c>
      <c r="H21" s="237" t="n">
        <f aca="false">G21+F21</f>
        <v>451</v>
      </c>
      <c r="I21" s="239" t="n">
        <f aca="false">(D21/H21-1)*100</f>
        <v>93.569844789357</v>
      </c>
      <c r="J21" s="236"/>
      <c r="K21" s="237" t="n">
        <v>1215</v>
      </c>
      <c r="L21" s="237" t="n">
        <f aca="false">K21+J21</f>
        <v>1215</v>
      </c>
      <c r="M21" s="238" t="n">
        <f aca="false">(L21/$L$8)</f>
        <v>0.000476228738738562</v>
      </c>
      <c r="N21" s="236"/>
      <c r="O21" s="237" t="n">
        <v>874</v>
      </c>
      <c r="P21" s="237" t="n">
        <f aca="false">O21+N21</f>
        <v>874</v>
      </c>
      <c r="Q21" s="240" t="n">
        <f aca="false">(L21/P21-1)*100</f>
        <v>39.0160183066362</v>
      </c>
    </row>
    <row r="22" s="234" customFormat="true" ht="18" hidden="false" customHeight="true" outlineLevel="0" collapsed="false">
      <c r="A22" s="235" t="s">
        <v>126</v>
      </c>
      <c r="B22" s="236" t="n">
        <v>0</v>
      </c>
      <c r="C22" s="237" t="n">
        <v>867</v>
      </c>
      <c r="D22" s="237" t="n">
        <f aca="false">C22+B22</f>
        <v>867</v>
      </c>
      <c r="E22" s="238" t="n">
        <f aca="false">(D22/$D$8)</f>
        <v>0.000724467533075244</v>
      </c>
      <c r="F22" s="236"/>
      <c r="G22" s="237" t="n">
        <v>1082</v>
      </c>
      <c r="H22" s="237" t="n">
        <f aca="false">G22+F22</f>
        <v>1082</v>
      </c>
      <c r="I22" s="239" t="n">
        <f aca="false">(D22/H22-1)*100</f>
        <v>-19.8706099815157</v>
      </c>
      <c r="J22" s="236"/>
      <c r="K22" s="237" t="n">
        <v>2273</v>
      </c>
      <c r="L22" s="237" t="n">
        <f aca="false">K22+J22</f>
        <v>2273</v>
      </c>
      <c r="M22" s="238" t="n">
        <f aca="false">(L22/$L$8)</f>
        <v>0.00089092010136029</v>
      </c>
      <c r="N22" s="236"/>
      <c r="O22" s="237" t="n">
        <v>2416</v>
      </c>
      <c r="P22" s="237" t="n">
        <f aca="false">O22+N22</f>
        <v>2416</v>
      </c>
      <c r="Q22" s="240" t="n">
        <f aca="false">(L22/P22-1)*100</f>
        <v>-5.91887417218543</v>
      </c>
    </row>
    <row r="23" s="234" customFormat="true" ht="18" hidden="false" customHeight="true" outlineLevel="0" collapsed="false">
      <c r="A23" s="241" t="s">
        <v>127</v>
      </c>
      <c r="B23" s="242" t="n">
        <v>0</v>
      </c>
      <c r="C23" s="243" t="n">
        <v>8087</v>
      </c>
      <c r="D23" s="243" t="n">
        <f aca="false">C23+B23</f>
        <v>8087</v>
      </c>
      <c r="E23" s="244" t="n">
        <f aca="false">(D23/$D$8)</f>
        <v>0.00675751896191407</v>
      </c>
      <c r="F23" s="242" t="n">
        <v>0</v>
      </c>
      <c r="G23" s="243" t="n">
        <v>7710</v>
      </c>
      <c r="H23" s="243" t="n">
        <f aca="false">G23+F23</f>
        <v>7710</v>
      </c>
      <c r="I23" s="245" t="n">
        <f aca="false">(D23/H23-1)*100</f>
        <v>4.88975356679637</v>
      </c>
      <c r="J23" s="242" t="n">
        <v>0</v>
      </c>
      <c r="K23" s="243" t="n">
        <v>17010</v>
      </c>
      <c r="L23" s="243" t="n">
        <f aca="false">K23+J23</f>
        <v>17010</v>
      </c>
      <c r="M23" s="244" t="n">
        <f aca="false">(L23/$L$8)</f>
        <v>0.00666720234233987</v>
      </c>
      <c r="N23" s="242" t="n">
        <v>0</v>
      </c>
      <c r="O23" s="243" t="n">
        <v>16638</v>
      </c>
      <c r="P23" s="243" t="n">
        <f aca="false">O23+N23</f>
        <v>16638</v>
      </c>
      <c r="Q23" s="246" t="n">
        <f aca="false">(L23/P23-1)*100</f>
        <v>2.23584565452579</v>
      </c>
    </row>
    <row r="24" s="248" customFormat="true" ht="12.7" hidden="false" customHeight="false" outlineLevel="0" collapsed="false">
      <c r="A24" s="247" t="s">
        <v>98</v>
      </c>
    </row>
    <row r="25" customFormat="false" ht="14.85" hidden="false" customHeight="false" outlineLevel="0" collapsed="false">
      <c r="A25" s="247" t="s">
        <v>9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 I5 Q5">
    <cfRule type="cellIs" priority="2" operator="lessThan" aboveAverage="0" equalAverage="0" bottom="0" percent="0" rank="0" text="" dxfId="6">
      <formula>0</formula>
    </cfRule>
  </conditionalFormatting>
  <conditionalFormatting sqref="I8:I23 Q8:Q23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K23" activeCellId="0" sqref="K23"/>
      <selection pane="topRigh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11" width="23.49"/>
    <col collapsed="false" customWidth="true" hidden="false" outlineLevel="0" max="2" min="2" style="211" width="10.37"/>
    <col collapsed="false" customWidth="true" hidden="false" outlineLevel="0" max="3" min="3" style="211" width="11.86"/>
    <col collapsed="false" customWidth="true" hidden="false" outlineLevel="0" max="4" min="4" style="211" width="8.12"/>
    <col collapsed="false" customWidth="true" hidden="false" outlineLevel="0" max="5" min="5" style="211" width="10.12"/>
    <col collapsed="false" customWidth="true" hidden="false" outlineLevel="0" max="6" min="6" style="211" width="8.87"/>
    <col collapsed="false" customWidth="true" hidden="false" outlineLevel="0" max="7" min="7" style="211" width="12.24"/>
    <col collapsed="false" customWidth="true" hidden="false" outlineLevel="0" max="8" min="8" style="211" width="7.99"/>
    <col collapsed="false" customWidth="true" hidden="false" outlineLevel="0" max="9" min="9" style="211" width="7.74"/>
    <col collapsed="false" customWidth="true" hidden="false" outlineLevel="0" max="10" min="10" style="211" width="9.37"/>
    <col collapsed="false" customWidth="true" hidden="false" outlineLevel="0" max="11" min="11" style="211" width="11.24"/>
    <col collapsed="false" customWidth="true" hidden="false" outlineLevel="0" max="12" min="12" style="211" width="8.12"/>
    <col collapsed="false" customWidth="true" hidden="false" outlineLevel="0" max="13" min="13" style="211" width="10.37"/>
    <col collapsed="false" customWidth="true" hidden="false" outlineLevel="0" max="14" min="14" style="211" width="8.99"/>
    <col collapsed="false" customWidth="true" hidden="false" outlineLevel="0" max="15" min="15" style="211" width="12.24"/>
    <col collapsed="false" customWidth="true" hidden="false" outlineLevel="0" max="16" min="16" style="211" width="7.87"/>
    <col collapsed="false" customWidth="true" hidden="false" outlineLevel="0" max="17" min="17" style="211" width="7.74"/>
    <col collapsed="false" customWidth="false" hidden="false" outlineLevel="0" max="257" min="18" style="211" width="9.12"/>
  </cols>
  <sheetData>
    <row r="1" customFormat="false" ht="19.1" hidden="false" customHeight="false" outlineLevel="0" collapsed="false">
      <c r="N1" s="212" t="s">
        <v>54</v>
      </c>
      <c r="O1" s="212"/>
      <c r="P1" s="212"/>
      <c r="Q1" s="212"/>
    </row>
    <row r="2" customFormat="false" ht="7.6" hidden="false" customHeight="true" outlineLevel="0" collapsed="false"/>
    <row r="3" customFormat="false" ht="24" hidden="false" customHeight="true" outlineLevel="0" collapsed="false">
      <c r="A3" s="213" t="s">
        <v>128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6.25" hidden="false" customHeight="true" outlineLevel="0" collapsed="false">
      <c r="A4" s="214" t="s">
        <v>4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15.55" hidden="false" customHeight="true" outlineLevel="0" collapsed="false">
      <c r="A5" s="215" t="s">
        <v>104</v>
      </c>
      <c r="B5" s="216" t="s">
        <v>105</v>
      </c>
      <c r="C5" s="216"/>
      <c r="D5" s="216"/>
      <c r="E5" s="216"/>
      <c r="F5" s="216"/>
      <c r="G5" s="216"/>
      <c r="H5" s="216"/>
      <c r="I5" s="216"/>
      <c r="J5" s="217" t="s">
        <v>106</v>
      </c>
      <c r="K5" s="217"/>
      <c r="L5" s="217"/>
      <c r="M5" s="217"/>
      <c r="N5" s="217"/>
      <c r="O5" s="217"/>
      <c r="P5" s="217"/>
      <c r="Q5" s="217"/>
    </row>
    <row r="6" s="221" customFormat="true" ht="26.15" hidden="false" customHeight="true" outlineLevel="0" collapsed="false">
      <c r="A6" s="215"/>
      <c r="B6" s="218" t="s">
        <v>107</v>
      </c>
      <c r="C6" s="218"/>
      <c r="D6" s="218"/>
      <c r="E6" s="219" t="s">
        <v>108</v>
      </c>
      <c r="F6" s="218" t="s">
        <v>109</v>
      </c>
      <c r="G6" s="218"/>
      <c r="H6" s="218"/>
      <c r="I6" s="220" t="s">
        <v>110</v>
      </c>
      <c r="J6" s="218" t="s">
        <v>111</v>
      </c>
      <c r="K6" s="218"/>
      <c r="L6" s="218"/>
      <c r="M6" s="219" t="s">
        <v>108</v>
      </c>
      <c r="N6" s="218" t="s">
        <v>112</v>
      </c>
      <c r="O6" s="218"/>
      <c r="P6" s="218"/>
      <c r="Q6" s="219" t="s">
        <v>110</v>
      </c>
    </row>
    <row r="7" s="226" customFormat="true" ht="15.55" hidden="false" customHeight="false" outlineLevel="0" collapsed="false">
      <c r="A7" s="215"/>
      <c r="B7" s="222" t="s">
        <v>73</v>
      </c>
      <c r="C7" s="223" t="s">
        <v>74</v>
      </c>
      <c r="D7" s="223" t="s">
        <v>75</v>
      </c>
      <c r="E7" s="219"/>
      <c r="F7" s="222" t="s">
        <v>73</v>
      </c>
      <c r="G7" s="224" t="s">
        <v>74</v>
      </c>
      <c r="H7" s="223" t="s">
        <v>75</v>
      </c>
      <c r="I7" s="220"/>
      <c r="J7" s="222" t="s">
        <v>73</v>
      </c>
      <c r="K7" s="223" t="s">
        <v>74</v>
      </c>
      <c r="L7" s="224" t="s">
        <v>75</v>
      </c>
      <c r="M7" s="219"/>
      <c r="N7" s="225" t="s">
        <v>73</v>
      </c>
      <c r="O7" s="224" t="s">
        <v>74</v>
      </c>
      <c r="P7" s="223" t="s">
        <v>75</v>
      </c>
      <c r="Q7" s="219"/>
    </row>
    <row r="8" s="254" customFormat="true" ht="17.15" hidden="false" customHeight="true" outlineLevel="0" collapsed="false">
      <c r="A8" s="249" t="s">
        <v>71</v>
      </c>
      <c r="B8" s="250" t="n">
        <f aca="false">SUM(B9:B22)</f>
        <v>9720.685</v>
      </c>
      <c r="C8" s="251" t="n">
        <f aca="false">SUM(C9:C22)</f>
        <v>1303.16</v>
      </c>
      <c r="D8" s="251" t="n">
        <f aca="false">C8+B8</f>
        <v>11023.845</v>
      </c>
      <c r="E8" s="252" t="n">
        <f aca="false">(D8/$D$8)</f>
        <v>1</v>
      </c>
      <c r="F8" s="250" t="n">
        <f aca="false">SUM(F9:F22)</f>
        <v>9170.315</v>
      </c>
      <c r="G8" s="251" t="n">
        <f aca="false">SUM(G9:G22)</f>
        <v>892.074</v>
      </c>
      <c r="H8" s="251" t="n">
        <f aca="false">G8+F8</f>
        <v>10062.389</v>
      </c>
      <c r="I8" s="253" t="n">
        <f aca="false">(D8/H8-1)*100</f>
        <v>9.55494763718636</v>
      </c>
      <c r="J8" s="250" t="n">
        <f aca="false">SUM(J9:J22)</f>
        <v>18930.795</v>
      </c>
      <c r="K8" s="251" t="n">
        <f aca="false">SUM(K9:K22)</f>
        <v>2342.226</v>
      </c>
      <c r="L8" s="251" t="n">
        <f aca="false">K8+J8</f>
        <v>21273.021</v>
      </c>
      <c r="M8" s="252" t="n">
        <f aca="false">(L8/$L$8)</f>
        <v>1</v>
      </c>
      <c r="N8" s="250" t="n">
        <f aca="false">SUM(N9:N22)</f>
        <v>17413.769</v>
      </c>
      <c r="O8" s="251" t="n">
        <f aca="false">SUM(O9:O22)</f>
        <v>1663.734</v>
      </c>
      <c r="P8" s="251" t="n">
        <f aca="false">O8+N8</f>
        <v>19077.503</v>
      </c>
      <c r="Q8" s="253" t="n">
        <f aca="false">(L8/P8-1)*100</f>
        <v>11.5084138631769</v>
      </c>
    </row>
    <row r="9" s="234" customFormat="true" ht="17.15" hidden="false" customHeight="true" outlineLevel="0" collapsed="false">
      <c r="A9" s="235" t="s">
        <v>113</v>
      </c>
      <c r="B9" s="236" t="n">
        <v>3680.095</v>
      </c>
      <c r="C9" s="237" t="n">
        <v>166.566</v>
      </c>
      <c r="D9" s="237" t="n">
        <f aca="false">C9+B9</f>
        <v>3846.661</v>
      </c>
      <c r="E9" s="238" t="n">
        <f aca="false">(D9/$D$8)</f>
        <v>0.348940047687536</v>
      </c>
      <c r="F9" s="236" t="n">
        <v>2706.247</v>
      </c>
      <c r="G9" s="237" t="n">
        <v>115.427</v>
      </c>
      <c r="H9" s="237" t="n">
        <f aca="false">G9+F9</f>
        <v>2821.674</v>
      </c>
      <c r="I9" s="239" t="n">
        <f aca="false">(D9/H9-1)*100</f>
        <v>36.3254933064557</v>
      </c>
      <c r="J9" s="236" t="n">
        <v>7001.273</v>
      </c>
      <c r="K9" s="237" t="n">
        <v>358.855</v>
      </c>
      <c r="L9" s="237" t="n">
        <f aca="false">K9+J9</f>
        <v>7360.128</v>
      </c>
      <c r="M9" s="238" t="n">
        <f aca="false">(L9/$L$8)</f>
        <v>0.345984145834294</v>
      </c>
      <c r="N9" s="236" t="n">
        <v>4985.362</v>
      </c>
      <c r="O9" s="237" t="n">
        <v>253.6</v>
      </c>
      <c r="P9" s="237" t="n">
        <f aca="false">O9+N9</f>
        <v>5238.962</v>
      </c>
      <c r="Q9" s="240" t="n">
        <f aca="false">(L9/P9-1)*100</f>
        <v>40.4882875653612</v>
      </c>
    </row>
    <row r="10" s="234" customFormat="true" ht="17.15" hidden="false" customHeight="true" outlineLevel="0" collapsed="false">
      <c r="A10" s="235" t="s">
        <v>129</v>
      </c>
      <c r="B10" s="236" t="n">
        <v>1758.722</v>
      </c>
      <c r="C10" s="237" t="n">
        <v>0</v>
      </c>
      <c r="D10" s="237" t="n">
        <f aca="false">C10+B10</f>
        <v>1758.722</v>
      </c>
      <c r="E10" s="238" t="n">
        <f aca="false">(D10/$D$8)</f>
        <v>0.159537983344287</v>
      </c>
      <c r="F10" s="236" t="n">
        <v>2143.439</v>
      </c>
      <c r="G10" s="237"/>
      <c r="H10" s="237" t="n">
        <f aca="false">G10+F10</f>
        <v>2143.439</v>
      </c>
      <c r="I10" s="239" t="n">
        <f aca="false">(D10/H10-1)*100</f>
        <v>-17.9485863605169</v>
      </c>
      <c r="J10" s="236" t="n">
        <v>3931.685</v>
      </c>
      <c r="K10" s="237"/>
      <c r="L10" s="237" t="n">
        <f aca="false">K10+J10</f>
        <v>3931.685</v>
      </c>
      <c r="M10" s="238" t="n">
        <f aca="false">(L10/$L$8)</f>
        <v>0.184820247204194</v>
      </c>
      <c r="N10" s="236" t="n">
        <v>4295.888</v>
      </c>
      <c r="O10" s="237"/>
      <c r="P10" s="237" t="n">
        <f aca="false">O10+N10</f>
        <v>4295.888</v>
      </c>
      <c r="Q10" s="240" t="n">
        <f aca="false">(L10/P10-1)*100</f>
        <v>-8.47794449017296</v>
      </c>
    </row>
    <row r="11" s="234" customFormat="true" ht="17.15" hidden="false" customHeight="true" outlineLevel="0" collapsed="false">
      <c r="A11" s="235" t="s">
        <v>114</v>
      </c>
      <c r="B11" s="236" t="n">
        <v>1041.677</v>
      </c>
      <c r="C11" s="237" t="n">
        <v>0</v>
      </c>
      <c r="D11" s="237" t="n">
        <f aca="false">C11+B11</f>
        <v>1041.677</v>
      </c>
      <c r="E11" s="238" t="n">
        <f aca="false">(D11/$D$8)</f>
        <v>0.0944930738775807</v>
      </c>
      <c r="F11" s="236" t="n">
        <v>569.844999999999</v>
      </c>
      <c r="G11" s="237"/>
      <c r="H11" s="237" t="n">
        <f aca="false">G11+F11</f>
        <v>569.844999999999</v>
      </c>
      <c r="I11" s="239" t="n">
        <f aca="false">(D11/H11-1)*100</f>
        <v>82.8000596653478</v>
      </c>
      <c r="J11" s="236" t="n">
        <v>1935.544</v>
      </c>
      <c r="K11" s="237"/>
      <c r="L11" s="237" t="n">
        <f aca="false">K11+J11</f>
        <v>1935.544</v>
      </c>
      <c r="M11" s="238" t="n">
        <f aca="false">(L11/$L$8)</f>
        <v>0.0909858548064236</v>
      </c>
      <c r="N11" s="236" t="n">
        <v>1006.073</v>
      </c>
      <c r="O11" s="237"/>
      <c r="P11" s="237" t="n">
        <f aca="false">O11+N11</f>
        <v>1006.073</v>
      </c>
      <c r="Q11" s="240" t="n">
        <f aca="false">(L11/P11-1)*100</f>
        <v>92.3860395816212</v>
      </c>
    </row>
    <row r="12" s="234" customFormat="true" ht="17.15" hidden="false" customHeight="true" outlineLevel="0" collapsed="false">
      <c r="A12" s="235" t="s">
        <v>130</v>
      </c>
      <c r="B12" s="236" t="n">
        <v>967.896</v>
      </c>
      <c r="C12" s="237" t="n">
        <v>0</v>
      </c>
      <c r="D12" s="237" t="n">
        <f aca="false">C12+B12</f>
        <v>967.896</v>
      </c>
      <c r="E12" s="238" t="n">
        <f aca="false">(D12/$D$8)</f>
        <v>0.0878002185262946</v>
      </c>
      <c r="F12" s="236" t="n">
        <v>800.679</v>
      </c>
      <c r="G12" s="237"/>
      <c r="H12" s="237" t="n">
        <f aca="false">G12+F12</f>
        <v>800.679</v>
      </c>
      <c r="I12" s="239" t="n">
        <f aca="false">(D12/H12-1)*100</f>
        <v>20.8843993660381</v>
      </c>
      <c r="J12" s="236" t="n">
        <v>1652.979</v>
      </c>
      <c r="K12" s="237"/>
      <c r="L12" s="237" t="n">
        <f aca="false">K12+J12</f>
        <v>1652.979</v>
      </c>
      <c r="M12" s="238" t="n">
        <f aca="false">(L12/$L$8)</f>
        <v>0.077703068125585</v>
      </c>
      <c r="N12" s="236" t="n">
        <v>1115.127</v>
      </c>
      <c r="O12" s="237"/>
      <c r="P12" s="237" t="n">
        <f aca="false">O12+N12</f>
        <v>1115.127</v>
      </c>
      <c r="Q12" s="240" t="n">
        <f aca="false">(L12/P12-1)*100</f>
        <v>48.2323538036475</v>
      </c>
    </row>
    <row r="13" s="234" customFormat="true" ht="17.15" hidden="false" customHeight="true" outlineLevel="0" collapsed="false">
      <c r="A13" s="235" t="s">
        <v>131</v>
      </c>
      <c r="B13" s="236" t="n">
        <v>752.361</v>
      </c>
      <c r="C13" s="237" t="n">
        <v>0</v>
      </c>
      <c r="D13" s="237" t="n">
        <f aca="false">C13+B13</f>
        <v>752.361</v>
      </c>
      <c r="E13" s="238" t="n">
        <f aca="false">(D13/$D$8)</f>
        <v>0.0682485103881631</v>
      </c>
      <c r="F13" s="236" t="n">
        <v>1163.536</v>
      </c>
      <c r="G13" s="237"/>
      <c r="H13" s="237" t="n">
        <f aca="false">G13+F13</f>
        <v>1163.536</v>
      </c>
      <c r="I13" s="239" t="n">
        <f aca="false">(D13/H13-1)*100</f>
        <v>-35.3383994994568</v>
      </c>
      <c r="J13" s="236" t="n">
        <v>1303.286</v>
      </c>
      <c r="K13" s="237"/>
      <c r="L13" s="237" t="n">
        <f aca="false">K13+J13</f>
        <v>1303.286</v>
      </c>
      <c r="M13" s="238" t="n">
        <f aca="false">(L13/$L$8)</f>
        <v>0.0612647352719673</v>
      </c>
      <c r="N13" s="236" t="n">
        <v>2337.858</v>
      </c>
      <c r="O13" s="237"/>
      <c r="P13" s="237" t="n">
        <f aca="false">O13+N13</f>
        <v>2337.858</v>
      </c>
      <c r="Q13" s="240" t="n">
        <f aca="false">(L13/P13-1)*100</f>
        <v>-44.2529871360878</v>
      </c>
    </row>
    <row r="14" s="234" customFormat="true" ht="17.15" hidden="false" customHeight="true" outlineLevel="0" collapsed="false">
      <c r="A14" s="235" t="s">
        <v>115</v>
      </c>
      <c r="B14" s="236" t="n">
        <v>422.598</v>
      </c>
      <c r="C14" s="237" t="n">
        <v>0</v>
      </c>
      <c r="D14" s="237" t="n">
        <f aca="false">C14+B14</f>
        <v>422.598</v>
      </c>
      <c r="E14" s="238" t="n">
        <f aca="false">(D14/$D$8)</f>
        <v>0.0383349003909253</v>
      </c>
      <c r="F14" s="236" t="n">
        <v>971.432</v>
      </c>
      <c r="G14" s="237"/>
      <c r="H14" s="237" t="n">
        <f aca="false">G14+F14</f>
        <v>971.432</v>
      </c>
      <c r="I14" s="239" t="n">
        <f aca="false">(D14/H14-1)*100</f>
        <v>-56.4974182444062</v>
      </c>
      <c r="J14" s="236" t="n">
        <v>974.989</v>
      </c>
      <c r="K14" s="237"/>
      <c r="L14" s="237" t="n">
        <f aca="false">K14+J14</f>
        <v>974.989</v>
      </c>
      <c r="M14" s="238" t="n">
        <f aca="false">(L14/$L$8)</f>
        <v>0.0458321834026301</v>
      </c>
      <c r="N14" s="236" t="n">
        <v>1970.56</v>
      </c>
      <c r="O14" s="237"/>
      <c r="P14" s="237" t="n">
        <f aca="false">O14+N14</f>
        <v>1970.56</v>
      </c>
      <c r="Q14" s="240" t="n">
        <f aca="false">(L14/P14-1)*100</f>
        <v>-50.5222373335498</v>
      </c>
    </row>
    <row r="15" s="234" customFormat="true" ht="17.15" hidden="false" customHeight="true" outlineLevel="0" collapsed="false">
      <c r="A15" s="235" t="s">
        <v>132</v>
      </c>
      <c r="B15" s="236" t="n">
        <v>0</v>
      </c>
      <c r="C15" s="237" t="n">
        <v>391.677</v>
      </c>
      <c r="D15" s="237" t="n">
        <f aca="false">C15+B15</f>
        <v>391.677</v>
      </c>
      <c r="E15" s="238" t="n">
        <f aca="false">(D15/$D$8)</f>
        <v>0.0355299806918548</v>
      </c>
      <c r="F15" s="236"/>
      <c r="G15" s="237"/>
      <c r="H15" s="237" t="n">
        <f aca="false">G15+F15</f>
        <v>0</v>
      </c>
      <c r="I15" s="239"/>
      <c r="J15" s="236"/>
      <c r="K15" s="237" t="n">
        <v>630.437</v>
      </c>
      <c r="L15" s="237" t="n">
        <f aca="false">K15+J15</f>
        <v>630.437</v>
      </c>
      <c r="M15" s="238" t="n">
        <f aca="false">(L15/$L$8)</f>
        <v>0.0296355181523113</v>
      </c>
      <c r="N15" s="236"/>
      <c r="O15" s="237"/>
      <c r="P15" s="237" t="n">
        <f aca="false">O15+N15</f>
        <v>0</v>
      </c>
      <c r="Q15" s="240"/>
    </row>
    <row r="16" s="234" customFormat="true" ht="17.15" hidden="false" customHeight="true" outlineLevel="0" collapsed="false">
      <c r="A16" s="235" t="s">
        <v>123</v>
      </c>
      <c r="B16" s="236" t="n">
        <v>268.32</v>
      </c>
      <c r="C16" s="237" t="n">
        <v>0</v>
      </c>
      <c r="D16" s="237" t="n">
        <f aca="false">C16+B16</f>
        <v>268.32</v>
      </c>
      <c r="E16" s="238" t="n">
        <f aca="false">(D16/$D$8)</f>
        <v>0.0243399648670677</v>
      </c>
      <c r="F16" s="236" t="n">
        <v>266.642</v>
      </c>
      <c r="G16" s="237"/>
      <c r="H16" s="237" t="n">
        <f aca="false">G16+F16</f>
        <v>266.642</v>
      </c>
      <c r="I16" s="239" t="n">
        <f aca="false">(D16/H16-1)*100</f>
        <v>0.629308211009527</v>
      </c>
      <c r="J16" s="236" t="n">
        <v>410.92</v>
      </c>
      <c r="K16" s="237"/>
      <c r="L16" s="237" t="n">
        <f aca="false">K16+J16</f>
        <v>410.92</v>
      </c>
      <c r="M16" s="238" t="n">
        <f aca="false">(L16/$L$8)</f>
        <v>0.019316485420665</v>
      </c>
      <c r="N16" s="236" t="n">
        <v>548.172</v>
      </c>
      <c r="O16" s="237"/>
      <c r="P16" s="237" t="n">
        <f aca="false">O16+N16</f>
        <v>548.172</v>
      </c>
      <c r="Q16" s="240" t="n">
        <f aca="false">(L16/P16-1)*100</f>
        <v>-25.0381267193509</v>
      </c>
    </row>
    <row r="17" s="234" customFormat="true" ht="17.15" hidden="false" customHeight="true" outlineLevel="0" collapsed="false">
      <c r="A17" s="235" t="s">
        <v>133</v>
      </c>
      <c r="B17" s="236" t="n">
        <v>267.468</v>
      </c>
      <c r="C17" s="237" t="n">
        <v>0</v>
      </c>
      <c r="D17" s="237" t="n">
        <f aca="false">C17+B17</f>
        <v>267.468</v>
      </c>
      <c r="E17" s="238" t="n">
        <f aca="false">(D17/$D$8)</f>
        <v>0.0242626778587689</v>
      </c>
      <c r="F17" s="236" t="n">
        <v>163.304</v>
      </c>
      <c r="G17" s="237"/>
      <c r="H17" s="237" t="n">
        <f aca="false">G17+F17</f>
        <v>163.304</v>
      </c>
      <c r="I17" s="239" t="n">
        <f aca="false">(D17/H17-1)*100</f>
        <v>63.7853328761084</v>
      </c>
      <c r="J17" s="236" t="n">
        <v>505.441</v>
      </c>
      <c r="K17" s="237"/>
      <c r="L17" s="237" t="n">
        <f aca="false">K17+J17</f>
        <v>505.441</v>
      </c>
      <c r="M17" s="238" t="n">
        <f aca="false">(L17/$L$8)</f>
        <v>0.0237597189416586</v>
      </c>
      <c r="N17" s="236" t="n">
        <v>350.594</v>
      </c>
      <c r="O17" s="237"/>
      <c r="P17" s="237" t="n">
        <f aca="false">O17+N17</f>
        <v>350.594</v>
      </c>
      <c r="Q17" s="240" t="n">
        <f aca="false">(L17/P17-1)*100</f>
        <v>44.1670422197756</v>
      </c>
    </row>
    <row r="18" s="234" customFormat="true" ht="17.15" hidden="false" customHeight="true" outlineLevel="0" collapsed="false">
      <c r="A18" s="235" t="s">
        <v>118</v>
      </c>
      <c r="B18" s="236" t="n">
        <v>0</v>
      </c>
      <c r="C18" s="237" t="n">
        <v>240.401</v>
      </c>
      <c r="D18" s="237" t="n">
        <f aca="false">C18+B18</f>
        <v>240.401</v>
      </c>
      <c r="E18" s="238" t="n">
        <f aca="false">(D18/$D$8)</f>
        <v>0.0218073639460642</v>
      </c>
      <c r="F18" s="236"/>
      <c r="G18" s="237" t="n">
        <v>356.118</v>
      </c>
      <c r="H18" s="237" t="n">
        <f aca="false">G18+F18</f>
        <v>356.118</v>
      </c>
      <c r="I18" s="239" t="n">
        <f aca="false">(D18/H18-1)*100</f>
        <v>-32.4940047961631</v>
      </c>
      <c r="J18" s="236"/>
      <c r="K18" s="237" t="n">
        <v>488.746</v>
      </c>
      <c r="L18" s="237" t="n">
        <f aca="false">K18+J18</f>
        <v>488.746</v>
      </c>
      <c r="M18" s="238" t="n">
        <f aca="false">(L18/$L$8)</f>
        <v>0.0229749220855844</v>
      </c>
      <c r="N18" s="236"/>
      <c r="O18" s="237" t="n">
        <v>670.022</v>
      </c>
      <c r="P18" s="237" t="n">
        <f aca="false">O18+N18</f>
        <v>670.022</v>
      </c>
      <c r="Q18" s="240" t="n">
        <f aca="false">(L18/P18-1)*100</f>
        <v>-27.055231022265</v>
      </c>
    </row>
    <row r="19" s="234" customFormat="true" ht="17.15" hidden="false" customHeight="true" outlineLevel="0" collapsed="false">
      <c r="A19" s="235" t="s">
        <v>134</v>
      </c>
      <c r="B19" s="236" t="n">
        <v>188.536</v>
      </c>
      <c r="C19" s="237" t="n">
        <v>0</v>
      </c>
      <c r="D19" s="237" t="n">
        <f aca="false">C19+B19</f>
        <v>188.536</v>
      </c>
      <c r="E19" s="238" t="n">
        <f aca="false">(D19/$D$8)</f>
        <v>0.0171025626720985</v>
      </c>
      <c r="F19" s="236" t="n">
        <v>107.6</v>
      </c>
      <c r="G19" s="237"/>
      <c r="H19" s="237" t="n">
        <f aca="false">G19+F19</f>
        <v>107.6</v>
      </c>
      <c r="I19" s="239"/>
      <c r="J19" s="236" t="n">
        <v>407.356</v>
      </c>
      <c r="K19" s="237"/>
      <c r="L19" s="237" t="n">
        <f aca="false">K19+J19</f>
        <v>407.356</v>
      </c>
      <c r="M19" s="238" t="n">
        <f aca="false">(L19/$L$8)</f>
        <v>0.0191489492724141</v>
      </c>
      <c r="N19" s="236" t="n">
        <v>217.343</v>
      </c>
      <c r="O19" s="237"/>
      <c r="P19" s="237" t="n">
        <f aca="false">O19+N19</f>
        <v>217.343</v>
      </c>
      <c r="Q19" s="240" t="n">
        <f aca="false">(L19/P19-1)*100</f>
        <v>87.4254059251966</v>
      </c>
    </row>
    <row r="20" s="234" customFormat="true" ht="17.15" hidden="false" customHeight="true" outlineLevel="0" collapsed="false">
      <c r="A20" s="235" t="s">
        <v>135</v>
      </c>
      <c r="B20" s="236" t="n">
        <v>168.1</v>
      </c>
      <c r="C20" s="237" t="n">
        <v>0</v>
      </c>
      <c r="D20" s="237" t="n">
        <f aca="false">C20+B20</f>
        <v>168.1</v>
      </c>
      <c r="E20" s="238" t="n">
        <f aca="false">(D20/$D$8)</f>
        <v>0.0152487630223393</v>
      </c>
      <c r="F20" s="236" t="n">
        <v>158.9</v>
      </c>
      <c r="G20" s="237"/>
      <c r="H20" s="237" t="n">
        <f aca="false">G20+F20</f>
        <v>158.9</v>
      </c>
      <c r="I20" s="239" t="n">
        <f aca="false">(D20/H20-1)*100</f>
        <v>5.78980490874763</v>
      </c>
      <c r="J20" s="236" t="n">
        <v>414</v>
      </c>
      <c r="K20" s="237"/>
      <c r="L20" s="237" t="n">
        <f aca="false">K20+J20</f>
        <v>414</v>
      </c>
      <c r="M20" s="238" t="n">
        <f aca="false">(L20/$L$8)</f>
        <v>0.0194612697463139</v>
      </c>
      <c r="N20" s="236" t="n">
        <v>282.1</v>
      </c>
      <c r="O20" s="237"/>
      <c r="P20" s="237" t="n">
        <f aca="false">O20+N20</f>
        <v>282.1</v>
      </c>
      <c r="Q20" s="240" t="n">
        <f aca="false">(L20/P20-1)*100</f>
        <v>46.7564693371145</v>
      </c>
    </row>
    <row r="21" s="234" customFormat="true" ht="17.15" hidden="false" customHeight="true" outlineLevel="0" collapsed="false">
      <c r="A21" s="235" t="s">
        <v>116</v>
      </c>
      <c r="B21" s="236" t="n">
        <v>122.96</v>
      </c>
      <c r="C21" s="237" t="n">
        <v>0.704</v>
      </c>
      <c r="D21" s="237" t="n">
        <f aca="false">C21+B21</f>
        <v>123.664</v>
      </c>
      <c r="E21" s="238" t="n">
        <f aca="false">(D21/$D$8)</f>
        <v>0.011217864547261</v>
      </c>
      <c r="F21" s="236" t="n">
        <v>70.467</v>
      </c>
      <c r="G21" s="237" t="n">
        <v>8.178</v>
      </c>
      <c r="H21" s="237" t="n">
        <f aca="false">G21+F21</f>
        <v>78.645</v>
      </c>
      <c r="I21" s="239" t="n">
        <f aca="false">(D21/H21-1)*100</f>
        <v>57.2433085383686</v>
      </c>
      <c r="J21" s="236" t="n">
        <v>247.123</v>
      </c>
      <c r="K21" s="237" t="n">
        <v>1.052</v>
      </c>
      <c r="L21" s="237" t="n">
        <f aca="false">K21+J21</f>
        <v>248.175</v>
      </c>
      <c r="M21" s="238" t="n">
        <f aca="false">(L21/$L$8)</f>
        <v>0.0116661850707523</v>
      </c>
      <c r="N21" s="236" t="n">
        <v>216.395</v>
      </c>
      <c r="O21" s="237" t="n">
        <v>16.062</v>
      </c>
      <c r="P21" s="237" t="n">
        <f aca="false">O21+N21</f>
        <v>232.457</v>
      </c>
      <c r="Q21" s="240" t="n">
        <f aca="false">(L21/P21-1)*100</f>
        <v>6.7616806549168</v>
      </c>
    </row>
    <row r="22" s="234" customFormat="true" ht="17.15" hidden="false" customHeight="true" outlineLevel="0" collapsed="false">
      <c r="A22" s="241" t="s">
        <v>127</v>
      </c>
      <c r="B22" s="242" t="n">
        <v>81.952</v>
      </c>
      <c r="C22" s="243" t="n">
        <v>503.812</v>
      </c>
      <c r="D22" s="243" t="n">
        <f aca="false">C22+B22</f>
        <v>585.764</v>
      </c>
      <c r="E22" s="244" t="n">
        <f aca="false">(D22/$D$8)</f>
        <v>0.0531360881797594</v>
      </c>
      <c r="F22" s="242" t="n">
        <v>48.224</v>
      </c>
      <c r="G22" s="243" t="n">
        <v>412.351</v>
      </c>
      <c r="H22" s="243" t="n">
        <f aca="false">G22+F22</f>
        <v>460.575</v>
      </c>
      <c r="I22" s="245" t="n">
        <f aca="false">(D22/H22-1)*100</f>
        <v>27.1810237203496</v>
      </c>
      <c r="J22" s="242" t="n">
        <v>146.199</v>
      </c>
      <c r="K22" s="243" t="n">
        <v>863.136</v>
      </c>
      <c r="L22" s="243" t="n">
        <f aca="false">K22+J22</f>
        <v>1009.335</v>
      </c>
      <c r="M22" s="244" t="n">
        <f aca="false">(L22/$L$8)</f>
        <v>0.0474467166652071</v>
      </c>
      <c r="N22" s="242" t="n">
        <v>88.297</v>
      </c>
      <c r="O22" s="243" t="n">
        <v>724.05</v>
      </c>
      <c r="P22" s="243" t="n">
        <f aca="false">O22+N22</f>
        <v>812.347</v>
      </c>
      <c r="Q22" s="246" t="n">
        <f aca="false">(L22/P22-1)*100</f>
        <v>24.2492432421121</v>
      </c>
    </row>
    <row r="23" s="248" customFormat="true" ht="14.85" hidden="false" customHeight="false" outlineLevel="0" collapsed="false">
      <c r="A23" s="255" t="s">
        <v>98</v>
      </c>
    </row>
    <row r="24" customFormat="false" ht="14.85" hidden="false" customHeight="false" outlineLevel="0" collapsed="false">
      <c r="A24" s="255" t="s">
        <v>136</v>
      </c>
    </row>
    <row r="25" customFormat="false" ht="14.85" hidden="false" customHeight="false" outlineLevel="0" collapsed="false">
      <c r="A25" s="211" t="s">
        <v>137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9">
      <formula>0</formula>
    </cfRule>
  </conditionalFormatting>
  <conditionalFormatting sqref="I8:I22 Q8:Q2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Y37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6" width="24.86"/>
    <col collapsed="false" customWidth="true" hidden="false" outlineLevel="0" max="2" min="2" style="256" width="9.24"/>
    <col collapsed="false" customWidth="true" hidden="false" outlineLevel="0" max="3" min="3" style="256" width="12.5"/>
    <col collapsed="false" customWidth="true" hidden="false" outlineLevel="0" max="4" min="4" style="256" width="8.61"/>
    <col collapsed="false" customWidth="true" hidden="false" outlineLevel="0" max="5" min="5" style="256" width="10.61"/>
    <col collapsed="false" customWidth="true" hidden="false" outlineLevel="0" max="6" min="6" style="256" width="11.74"/>
    <col collapsed="false" customWidth="true" hidden="false" outlineLevel="0" max="7" min="7" style="256" width="10.74"/>
    <col collapsed="false" customWidth="true" hidden="false" outlineLevel="0" max="9" min="8" style="256" width="10.5"/>
    <col collapsed="false" customWidth="true" hidden="false" outlineLevel="0" max="10" min="10" style="256" width="8.99"/>
    <col collapsed="false" customWidth="true" hidden="false" outlineLevel="0" max="11" min="11" style="256" width="10.61"/>
    <col collapsed="false" customWidth="true" hidden="false" outlineLevel="0" max="12" min="12" style="256" width="10.86"/>
    <col collapsed="false" customWidth="true" hidden="false" outlineLevel="0" max="13" min="13" style="256" width="9.49"/>
    <col collapsed="false" customWidth="true" hidden="false" outlineLevel="0" max="14" min="14" style="256" width="11.12"/>
    <col collapsed="false" customWidth="true" hidden="false" outlineLevel="0" max="15" min="15" style="256" width="12.5"/>
    <col collapsed="false" customWidth="true" hidden="false" outlineLevel="0" max="16" min="16" style="256" width="9.49"/>
    <col collapsed="false" customWidth="true" hidden="false" outlineLevel="0" max="17" min="17" style="256" width="10.61"/>
    <col collapsed="false" customWidth="true" hidden="false" outlineLevel="0" max="18" min="18" style="256" width="11.86"/>
    <col collapsed="false" customWidth="true" hidden="false" outlineLevel="0" max="19" min="19" style="256" width="10.12"/>
    <col collapsed="false" customWidth="true" hidden="false" outlineLevel="0" max="21" min="20" style="256" width="11.12"/>
    <col collapsed="false" customWidth="true" hidden="false" outlineLevel="0" max="23" min="22" style="256" width="10.25"/>
    <col collapsed="false" customWidth="true" hidden="false" outlineLevel="0" max="24" min="24" style="256" width="12.74"/>
    <col collapsed="false" customWidth="true" hidden="false" outlineLevel="0" max="25" min="25" style="256" width="9.86"/>
    <col collapsed="false" customWidth="false" hidden="false" outlineLevel="0" max="257" min="26" style="256" width="7.99"/>
  </cols>
  <sheetData>
    <row r="1" customFormat="false" ht="19.1" hidden="false" customHeight="false" outlineLevel="0" collapsed="false">
      <c r="X1" s="257" t="s">
        <v>54</v>
      </c>
      <c r="Y1" s="257"/>
    </row>
    <row r="2" customFormat="false" ht="5.3" hidden="false" customHeight="true" outlineLevel="0" collapsed="false"/>
    <row r="3" customFormat="false" ht="24.7" hidden="false" customHeight="true" outlineLevel="0" collapsed="false">
      <c r="A3" s="258" t="s">
        <v>138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</row>
    <row r="4" customFormat="false" ht="21.2" hidden="false" customHeight="true" outlineLevel="0" collapsed="false">
      <c r="A4" s="259" t="s">
        <v>139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</row>
    <row r="5" s="263" customFormat="true" ht="19.8" hidden="false" customHeight="true" outlineLevel="0" collapsed="false">
      <c r="A5" s="260" t="s">
        <v>140</v>
      </c>
      <c r="B5" s="261" t="s">
        <v>105</v>
      </c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2" t="s">
        <v>106</v>
      </c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</row>
    <row r="6" s="267" customFormat="true" ht="26.3" hidden="false" customHeight="true" outlineLevel="0" collapsed="false">
      <c r="A6" s="260"/>
      <c r="B6" s="264" t="s">
        <v>107</v>
      </c>
      <c r="C6" s="264"/>
      <c r="D6" s="264"/>
      <c r="E6" s="264"/>
      <c r="F6" s="264"/>
      <c r="G6" s="265" t="s">
        <v>108</v>
      </c>
      <c r="H6" s="264" t="s">
        <v>109</v>
      </c>
      <c r="I6" s="264"/>
      <c r="J6" s="264"/>
      <c r="K6" s="264"/>
      <c r="L6" s="264"/>
      <c r="M6" s="265" t="s">
        <v>110</v>
      </c>
      <c r="N6" s="266" t="s">
        <v>111</v>
      </c>
      <c r="O6" s="266"/>
      <c r="P6" s="266"/>
      <c r="Q6" s="266"/>
      <c r="R6" s="266"/>
      <c r="S6" s="265" t="s">
        <v>108</v>
      </c>
      <c r="T6" s="266" t="s">
        <v>112</v>
      </c>
      <c r="U6" s="266"/>
      <c r="V6" s="266"/>
      <c r="W6" s="266"/>
      <c r="X6" s="266"/>
      <c r="Y6" s="265" t="s">
        <v>110</v>
      </c>
    </row>
    <row r="7" s="275" customFormat="true" ht="26.3" hidden="false" customHeight="true" outlineLevel="0" collapsed="false">
      <c r="A7" s="260"/>
      <c r="B7" s="268" t="s">
        <v>73</v>
      </c>
      <c r="C7" s="268"/>
      <c r="D7" s="269" t="s">
        <v>74</v>
      </c>
      <c r="E7" s="269"/>
      <c r="F7" s="270" t="s">
        <v>75</v>
      </c>
      <c r="G7" s="265"/>
      <c r="H7" s="268" t="s">
        <v>73</v>
      </c>
      <c r="I7" s="268"/>
      <c r="J7" s="269" t="s">
        <v>74</v>
      </c>
      <c r="K7" s="269"/>
      <c r="L7" s="270" t="s">
        <v>75</v>
      </c>
      <c r="M7" s="265"/>
      <c r="N7" s="271" t="s">
        <v>73</v>
      </c>
      <c r="O7" s="271"/>
      <c r="P7" s="272" t="s">
        <v>74</v>
      </c>
      <c r="Q7" s="272"/>
      <c r="R7" s="270" t="s">
        <v>75</v>
      </c>
      <c r="S7" s="265"/>
      <c r="T7" s="273" t="s">
        <v>73</v>
      </c>
      <c r="U7" s="273"/>
      <c r="V7" s="274" t="s">
        <v>74</v>
      </c>
      <c r="W7" s="274"/>
      <c r="X7" s="270" t="s">
        <v>75</v>
      </c>
      <c r="Y7" s="265"/>
    </row>
    <row r="8" s="275" customFormat="true" ht="30.35" hidden="false" customHeight="false" outlineLevel="0" collapsed="false">
      <c r="A8" s="260"/>
      <c r="B8" s="276" t="s">
        <v>77</v>
      </c>
      <c r="C8" s="277" t="s">
        <v>78</v>
      </c>
      <c r="D8" s="278" t="s">
        <v>77</v>
      </c>
      <c r="E8" s="277" t="s">
        <v>78</v>
      </c>
      <c r="F8" s="270"/>
      <c r="G8" s="265"/>
      <c r="H8" s="276" t="s">
        <v>77</v>
      </c>
      <c r="I8" s="277" t="s">
        <v>78</v>
      </c>
      <c r="J8" s="278" t="s">
        <v>77</v>
      </c>
      <c r="K8" s="277" t="s">
        <v>78</v>
      </c>
      <c r="L8" s="270"/>
      <c r="M8" s="265"/>
      <c r="N8" s="279" t="s">
        <v>77</v>
      </c>
      <c r="O8" s="277" t="s">
        <v>78</v>
      </c>
      <c r="P8" s="278" t="s">
        <v>77</v>
      </c>
      <c r="Q8" s="277" t="s">
        <v>78</v>
      </c>
      <c r="R8" s="270"/>
      <c r="S8" s="265"/>
      <c r="T8" s="276" t="s">
        <v>77</v>
      </c>
      <c r="U8" s="277" t="s">
        <v>78</v>
      </c>
      <c r="V8" s="278" t="s">
        <v>77</v>
      </c>
      <c r="W8" s="277" t="s">
        <v>78</v>
      </c>
      <c r="X8" s="270"/>
      <c r="Y8" s="265"/>
    </row>
    <row r="9" s="290" customFormat="true" ht="18" hidden="false" customHeight="true" outlineLevel="0" collapsed="false">
      <c r="A9" s="280" t="s">
        <v>71</v>
      </c>
      <c r="B9" s="281" t="n">
        <f aca="false">SUM(B10:B37)</f>
        <v>269769</v>
      </c>
      <c r="C9" s="282" t="n">
        <f aca="false">SUM(C10:C37)</f>
        <v>250481</v>
      </c>
      <c r="D9" s="283" t="n">
        <f aca="false">SUM(D10:D37)</f>
        <v>3492</v>
      </c>
      <c r="E9" s="282" t="n">
        <f aca="false">SUM(E10:E37)</f>
        <v>3118</v>
      </c>
      <c r="F9" s="284" t="n">
        <f aca="false">SUM(B9:E9)</f>
        <v>526860</v>
      </c>
      <c r="G9" s="285" t="n">
        <f aca="false">F9/$F$9</f>
        <v>1</v>
      </c>
      <c r="H9" s="286" t="n">
        <f aca="false">SUM(H10:H37)</f>
        <v>235961</v>
      </c>
      <c r="I9" s="282" t="n">
        <f aca="false">SUM(I10:I37)</f>
        <v>218865</v>
      </c>
      <c r="J9" s="283" t="n">
        <f aca="false">SUM(J10:J37)</f>
        <v>2692</v>
      </c>
      <c r="K9" s="282" t="n">
        <f aca="false">SUM(K10:K37)</f>
        <v>2603</v>
      </c>
      <c r="L9" s="284" t="n">
        <f aca="false">SUM(H9:K9)</f>
        <v>460121</v>
      </c>
      <c r="M9" s="287" t="n">
        <f aca="false">IF(ISERROR(F9/L9-1),"         /0",(F9/L9-1))</f>
        <v>0.145046629038883</v>
      </c>
      <c r="N9" s="288" t="n">
        <f aca="false">SUM(N10:N37)</f>
        <v>619730</v>
      </c>
      <c r="O9" s="282" t="n">
        <f aca="false">SUM(O10:O37)</f>
        <v>577761</v>
      </c>
      <c r="P9" s="283" t="n">
        <f aca="false">SUM(P10:P37)</f>
        <v>6236</v>
      </c>
      <c r="Q9" s="282" t="n">
        <f aca="false">SUM(Q10:Q37)</f>
        <v>5592</v>
      </c>
      <c r="R9" s="284" t="n">
        <f aca="false">SUM(N9:Q9)</f>
        <v>1209319</v>
      </c>
      <c r="S9" s="285" t="n">
        <f aca="false">R9/$R$9</f>
        <v>1</v>
      </c>
      <c r="T9" s="286" t="n">
        <f aca="false">SUM(T10:T37)</f>
        <v>573282</v>
      </c>
      <c r="U9" s="282" t="n">
        <f aca="false">SUM(U10:U37)</f>
        <v>522457</v>
      </c>
      <c r="V9" s="283" t="n">
        <f aca="false">SUM(V10:V37)</f>
        <v>6996</v>
      </c>
      <c r="W9" s="282" t="n">
        <f aca="false">SUM(W10:W37)</f>
        <v>7215</v>
      </c>
      <c r="X9" s="284" t="n">
        <f aca="false">SUM(T9:W9)</f>
        <v>1109950</v>
      </c>
      <c r="Y9" s="289" t="n">
        <f aca="false">IF(ISERROR(R9/X9-1),"         /0",(R9/X9-1))</f>
        <v>0.0895256543087526</v>
      </c>
    </row>
    <row r="10" customFormat="false" ht="19.25" hidden="false" customHeight="true" outlineLevel="0" collapsed="false">
      <c r="A10" s="291" t="s">
        <v>113</v>
      </c>
      <c r="B10" s="292" t="n">
        <v>101355</v>
      </c>
      <c r="C10" s="293" t="n">
        <v>93954</v>
      </c>
      <c r="D10" s="294" t="n">
        <v>422</v>
      </c>
      <c r="E10" s="293" t="n">
        <v>273</v>
      </c>
      <c r="F10" s="295" t="n">
        <f aca="false">SUM(B10:E10)</f>
        <v>196004</v>
      </c>
      <c r="G10" s="296" t="n">
        <f aca="false">F10/$F$9</f>
        <v>0.372022928292146</v>
      </c>
      <c r="H10" s="297" t="n">
        <v>84610</v>
      </c>
      <c r="I10" s="293" t="n">
        <v>80604</v>
      </c>
      <c r="J10" s="294"/>
      <c r="K10" s="293"/>
      <c r="L10" s="295" t="n">
        <f aca="false">SUM(H10:K10)</f>
        <v>165214</v>
      </c>
      <c r="M10" s="298" t="n">
        <f aca="false">IF(ISERROR(F10/L10-1),"         /0",(F10/L10-1))</f>
        <v>0.186364351689324</v>
      </c>
      <c r="N10" s="292" t="n">
        <v>225853</v>
      </c>
      <c r="O10" s="293" t="n">
        <v>210752</v>
      </c>
      <c r="P10" s="294" t="n">
        <v>1386</v>
      </c>
      <c r="Q10" s="293" t="n">
        <v>878</v>
      </c>
      <c r="R10" s="295" t="n">
        <f aca="false">SUM(N10:Q10)</f>
        <v>438869</v>
      </c>
      <c r="S10" s="296" t="n">
        <f aca="false">R10/$R$9</f>
        <v>0.362905899932111</v>
      </c>
      <c r="T10" s="297" t="n">
        <v>197046</v>
      </c>
      <c r="U10" s="293" t="n">
        <v>187215</v>
      </c>
      <c r="V10" s="294" t="n">
        <v>2284</v>
      </c>
      <c r="W10" s="293" t="n">
        <v>2415</v>
      </c>
      <c r="X10" s="295" t="n">
        <f aca="false">SUM(T10:W10)</f>
        <v>388960</v>
      </c>
      <c r="Y10" s="299" t="n">
        <f aca="false">IF(ISERROR(R10/X10-1),"         /0",IF(R10/X10&gt;5,"  *  ",(R10/X10-1)))</f>
        <v>0.128313965446318</v>
      </c>
    </row>
    <row r="11" customFormat="false" ht="19.25" hidden="false" customHeight="true" outlineLevel="0" collapsed="false">
      <c r="A11" s="300" t="s">
        <v>115</v>
      </c>
      <c r="B11" s="301" t="n">
        <v>42538</v>
      </c>
      <c r="C11" s="302" t="n">
        <v>39839</v>
      </c>
      <c r="D11" s="303" t="n">
        <v>0</v>
      </c>
      <c r="E11" s="302" t="n">
        <v>0</v>
      </c>
      <c r="F11" s="304" t="n">
        <f aca="false">SUM(B11:E11)</f>
        <v>82377</v>
      </c>
      <c r="G11" s="305" t="n">
        <f aca="false">F11/$F$9</f>
        <v>0.15635462931329</v>
      </c>
      <c r="H11" s="306" t="n">
        <v>24016</v>
      </c>
      <c r="I11" s="302" t="n">
        <v>18770</v>
      </c>
      <c r="J11" s="303"/>
      <c r="K11" s="302"/>
      <c r="L11" s="304" t="n">
        <f aca="false">SUM(H11:K11)</f>
        <v>42786</v>
      </c>
      <c r="M11" s="307" t="n">
        <f aca="false">IF(ISERROR(F11/L11-1),"         /0",(F11/L11-1))</f>
        <v>0.925326041228439</v>
      </c>
      <c r="N11" s="301" t="n">
        <v>102706</v>
      </c>
      <c r="O11" s="302" t="n">
        <v>90819</v>
      </c>
      <c r="P11" s="303" t="n">
        <v>849</v>
      </c>
      <c r="Q11" s="302" t="n">
        <v>1301</v>
      </c>
      <c r="R11" s="304" t="n">
        <f aca="false">SUM(N11:Q11)</f>
        <v>195675</v>
      </c>
      <c r="S11" s="305" t="n">
        <f aca="false">R11/$R$9</f>
        <v>0.161805942021915</v>
      </c>
      <c r="T11" s="306" t="n">
        <v>62810</v>
      </c>
      <c r="U11" s="302" t="n">
        <v>46019</v>
      </c>
      <c r="V11" s="303" t="n">
        <v>942</v>
      </c>
      <c r="W11" s="302" t="n">
        <v>1155</v>
      </c>
      <c r="X11" s="304" t="n">
        <f aca="false">SUM(T11:W11)</f>
        <v>110926</v>
      </c>
      <c r="Y11" s="308" t="n">
        <f aca="false">IF(ISERROR(R11/X11-1),"         /0",IF(R11/X11&gt;5,"  *  ",(R11/X11-1)))</f>
        <v>0.764013847069217</v>
      </c>
    </row>
    <row r="12" customFormat="false" ht="19.25" hidden="false" customHeight="true" outlineLevel="0" collapsed="false">
      <c r="A12" s="300" t="s">
        <v>141</v>
      </c>
      <c r="B12" s="301" t="n">
        <v>16305</v>
      </c>
      <c r="C12" s="302" t="n">
        <v>16767</v>
      </c>
      <c r="D12" s="303" t="n">
        <v>0</v>
      </c>
      <c r="E12" s="302" t="n">
        <v>0</v>
      </c>
      <c r="F12" s="304" t="n">
        <f aca="false">SUM(B12:E12)</f>
        <v>33072</v>
      </c>
      <c r="G12" s="305" t="n">
        <f aca="false">F12/$F$9</f>
        <v>0.062771893861747</v>
      </c>
      <c r="H12" s="306" t="n">
        <v>13408</v>
      </c>
      <c r="I12" s="302" t="n">
        <v>13171</v>
      </c>
      <c r="J12" s="303"/>
      <c r="K12" s="302"/>
      <c r="L12" s="304" t="n">
        <f aca="false">SUM(H12:K12)</f>
        <v>26579</v>
      </c>
      <c r="M12" s="307" t="n">
        <f aca="false">IF(ISERROR(F12/L12-1),"         /0",(F12/L12-1))</f>
        <v>0.244290605365138</v>
      </c>
      <c r="N12" s="301" t="n">
        <v>39470</v>
      </c>
      <c r="O12" s="302" t="n">
        <v>39271</v>
      </c>
      <c r="P12" s="303"/>
      <c r="Q12" s="302"/>
      <c r="R12" s="304" t="n">
        <f aca="false">SUM(N12:Q12)</f>
        <v>78741</v>
      </c>
      <c r="S12" s="305" t="n">
        <f aca="false">R12/$R$9</f>
        <v>0.0651118522077301</v>
      </c>
      <c r="T12" s="306" t="n">
        <v>35920</v>
      </c>
      <c r="U12" s="302" t="n">
        <v>33743</v>
      </c>
      <c r="V12" s="303"/>
      <c r="W12" s="302"/>
      <c r="X12" s="304" t="n">
        <f aca="false">SUM(T12:W12)</f>
        <v>69663</v>
      </c>
      <c r="Y12" s="308" t="n">
        <f aca="false">IF(ISERROR(R12/X12-1),"         /0",IF(R12/X12&gt;5,"  *  ",(R12/X12-1)))</f>
        <v>0.130313078678782</v>
      </c>
    </row>
    <row r="13" customFormat="false" ht="19.25" hidden="false" customHeight="true" outlineLevel="0" collapsed="false">
      <c r="A13" s="300" t="s">
        <v>142</v>
      </c>
      <c r="B13" s="301" t="n">
        <v>12695</v>
      </c>
      <c r="C13" s="302" t="n">
        <v>10456</v>
      </c>
      <c r="D13" s="303" t="n">
        <v>0</v>
      </c>
      <c r="E13" s="302" t="n">
        <v>0</v>
      </c>
      <c r="F13" s="304" t="n">
        <f aca="false">SUM(B13:E13)</f>
        <v>23151</v>
      </c>
      <c r="G13" s="305" t="n">
        <f aca="false">F13/$F$9</f>
        <v>0.0439414645256804</v>
      </c>
      <c r="H13" s="306" t="n">
        <v>11152</v>
      </c>
      <c r="I13" s="302" t="n">
        <v>10492</v>
      </c>
      <c r="J13" s="303" t="n">
        <v>477</v>
      </c>
      <c r="K13" s="302" t="n">
        <v>388</v>
      </c>
      <c r="L13" s="304" t="n">
        <f aca="false">SUM(H13:K13)</f>
        <v>22509</v>
      </c>
      <c r="M13" s="307" t="n">
        <f aca="false">IF(ISERROR(F13/L13-1),"         /0",(F13/L13-1))</f>
        <v>0.028521924563508</v>
      </c>
      <c r="N13" s="301" t="n">
        <v>24671</v>
      </c>
      <c r="O13" s="302" t="n">
        <v>22729</v>
      </c>
      <c r="P13" s="303"/>
      <c r="Q13" s="302"/>
      <c r="R13" s="304" t="n">
        <f aca="false">SUM(N13:Q13)</f>
        <v>47400</v>
      </c>
      <c r="S13" s="305" t="n">
        <f aca="false">R13/$R$9</f>
        <v>0.039195613398946</v>
      </c>
      <c r="T13" s="306" t="n">
        <v>23715</v>
      </c>
      <c r="U13" s="302" t="n">
        <v>23292</v>
      </c>
      <c r="V13" s="303" t="n">
        <v>477</v>
      </c>
      <c r="W13" s="302" t="n">
        <v>388</v>
      </c>
      <c r="X13" s="304" t="n">
        <f aca="false">SUM(T13:W13)</f>
        <v>47872</v>
      </c>
      <c r="Y13" s="308" t="n">
        <f aca="false">IF(ISERROR(R13/X13-1),"         /0",IF(R13/X13&gt;5,"  *  ",(R13/X13-1)))</f>
        <v>-0.00985962566844922</v>
      </c>
    </row>
    <row r="14" customFormat="false" ht="19.25" hidden="false" customHeight="true" outlineLevel="0" collapsed="false">
      <c r="A14" s="300" t="s">
        <v>143</v>
      </c>
      <c r="B14" s="301" t="n">
        <v>11341</v>
      </c>
      <c r="C14" s="302" t="n">
        <v>10051</v>
      </c>
      <c r="D14" s="303" t="n">
        <v>0</v>
      </c>
      <c r="E14" s="302" t="n">
        <v>0</v>
      </c>
      <c r="F14" s="304" t="n">
        <f aca="false">SUM(B14:E14)</f>
        <v>21392</v>
      </c>
      <c r="G14" s="305" t="n">
        <f aca="false">F14/$F$9</f>
        <v>0.0406028166875451</v>
      </c>
      <c r="H14" s="306" t="n">
        <v>12461</v>
      </c>
      <c r="I14" s="302" t="n">
        <v>10683</v>
      </c>
      <c r="J14" s="303"/>
      <c r="K14" s="302"/>
      <c r="L14" s="304" t="n">
        <f aca="false">SUM(H14:K14)</f>
        <v>23144</v>
      </c>
      <c r="M14" s="307" t="n">
        <f aca="false">IF(ISERROR(F14/L14-1),"         /0",(F14/L14-1))</f>
        <v>-0.0756999654338058</v>
      </c>
      <c r="N14" s="301" t="n">
        <v>27356</v>
      </c>
      <c r="O14" s="302" t="n">
        <v>24818</v>
      </c>
      <c r="P14" s="303"/>
      <c r="Q14" s="302"/>
      <c r="R14" s="304" t="n">
        <f aca="false">SUM(N14:Q14)</f>
        <v>52174</v>
      </c>
      <c r="S14" s="305" t="n">
        <f aca="false">R14/$R$9</f>
        <v>0.0431432897357935</v>
      </c>
      <c r="T14" s="306" t="n">
        <v>30910</v>
      </c>
      <c r="U14" s="302" t="n">
        <v>25461</v>
      </c>
      <c r="V14" s="303"/>
      <c r="W14" s="302"/>
      <c r="X14" s="304" t="n">
        <f aca="false">SUM(T14:W14)</f>
        <v>56371</v>
      </c>
      <c r="Y14" s="308" t="n">
        <f aca="false">IF(ISERROR(R14/X14-1),"         /0",IF(R14/X14&gt;5,"  *  ",(R14/X14-1)))</f>
        <v>-0.0744531762785829</v>
      </c>
    </row>
    <row r="15" customFormat="false" ht="19.25" hidden="false" customHeight="true" outlineLevel="0" collapsed="false">
      <c r="A15" s="300" t="s">
        <v>144</v>
      </c>
      <c r="B15" s="301" t="n">
        <v>9405</v>
      </c>
      <c r="C15" s="302" t="n">
        <v>9304</v>
      </c>
      <c r="D15" s="303" t="n">
        <v>0</v>
      </c>
      <c r="E15" s="302" t="n">
        <v>0</v>
      </c>
      <c r="F15" s="304" t="n">
        <f aca="false">SUM(B15:E15)</f>
        <v>18709</v>
      </c>
      <c r="G15" s="305" t="n">
        <f aca="false">F15/$F$9</f>
        <v>0.0355103822647383</v>
      </c>
      <c r="H15" s="306" t="n">
        <v>9146</v>
      </c>
      <c r="I15" s="302" t="n">
        <v>9051</v>
      </c>
      <c r="J15" s="303"/>
      <c r="K15" s="302"/>
      <c r="L15" s="304" t="n">
        <f aca="false">SUM(H15:K15)</f>
        <v>18197</v>
      </c>
      <c r="M15" s="307" t="n">
        <f aca="false">IF(ISERROR(F15/L15-1),"         /0",(F15/L15-1))</f>
        <v>0.0281365060174754</v>
      </c>
      <c r="N15" s="301" t="n">
        <v>21944</v>
      </c>
      <c r="O15" s="302" t="n">
        <v>21276</v>
      </c>
      <c r="P15" s="303"/>
      <c r="Q15" s="302"/>
      <c r="R15" s="304" t="n">
        <f aca="false">SUM(N15:Q15)</f>
        <v>43220</v>
      </c>
      <c r="S15" s="305" t="n">
        <f aca="false">R15/$R$9</f>
        <v>0.035739122597098</v>
      </c>
      <c r="T15" s="306" t="n">
        <v>24179</v>
      </c>
      <c r="U15" s="302" t="n">
        <v>21264</v>
      </c>
      <c r="V15" s="303"/>
      <c r="W15" s="302"/>
      <c r="X15" s="304" t="n">
        <f aca="false">SUM(T15:W15)</f>
        <v>45443</v>
      </c>
      <c r="Y15" s="308" t="n">
        <f aca="false">IF(ISERROR(R15/X15-1),"         /0",IF(R15/X15&gt;5,"  *  ",(R15/X15-1)))</f>
        <v>-0.0489184252800211</v>
      </c>
    </row>
    <row r="16" customFormat="false" ht="19.25" hidden="false" customHeight="true" outlineLevel="0" collapsed="false">
      <c r="A16" s="300" t="s">
        <v>145</v>
      </c>
      <c r="B16" s="301" t="n">
        <v>8180</v>
      </c>
      <c r="C16" s="302" t="n">
        <v>8180</v>
      </c>
      <c r="D16" s="303" t="n">
        <v>0</v>
      </c>
      <c r="E16" s="302" t="n">
        <v>0</v>
      </c>
      <c r="F16" s="304" t="n">
        <f aca="false">SUM(B16:E16)</f>
        <v>16360</v>
      </c>
      <c r="G16" s="305" t="n">
        <f aca="false">F16/$F$9</f>
        <v>0.031051892343317</v>
      </c>
      <c r="H16" s="306" t="n">
        <v>7497</v>
      </c>
      <c r="I16" s="302" t="n">
        <v>6992</v>
      </c>
      <c r="J16" s="303"/>
      <c r="K16" s="302"/>
      <c r="L16" s="304" t="n">
        <f aca="false">SUM(H16:K16)</f>
        <v>14489</v>
      </c>
      <c r="M16" s="307" t="n">
        <f aca="false">IF(ISERROR(F16/L16-1),"         /0",(F16/L16-1))</f>
        <v>0.129132445303334</v>
      </c>
      <c r="N16" s="301" t="n">
        <v>19135</v>
      </c>
      <c r="O16" s="302" t="n">
        <v>18699</v>
      </c>
      <c r="P16" s="303"/>
      <c r="Q16" s="302"/>
      <c r="R16" s="304" t="n">
        <f aca="false">SUM(N16:Q16)</f>
        <v>37834</v>
      </c>
      <c r="S16" s="305" t="n">
        <f aca="false">R16/$R$9</f>
        <v>0.0312853763150997</v>
      </c>
      <c r="T16" s="306" t="n">
        <v>18325</v>
      </c>
      <c r="U16" s="302" t="n">
        <v>16659</v>
      </c>
      <c r="V16" s="303"/>
      <c r="W16" s="302"/>
      <c r="X16" s="304" t="n">
        <f aca="false">SUM(T16:W16)</f>
        <v>34984</v>
      </c>
      <c r="Y16" s="308" t="n">
        <f aca="false">IF(ISERROR(R16/X16-1),"         /0",IF(R16/X16&gt;5,"  *  ",(R16/X16-1)))</f>
        <v>0.0814658129430597</v>
      </c>
    </row>
    <row r="17" customFormat="false" ht="19.25" hidden="false" customHeight="true" outlineLevel="0" collapsed="false">
      <c r="A17" s="300" t="s">
        <v>146</v>
      </c>
      <c r="B17" s="301" t="n">
        <v>7473</v>
      </c>
      <c r="C17" s="302" t="n">
        <v>6858</v>
      </c>
      <c r="D17" s="303" t="n">
        <v>147</v>
      </c>
      <c r="E17" s="302" t="n">
        <v>146</v>
      </c>
      <c r="F17" s="304" t="n">
        <f aca="false">SUM(B17:E17)</f>
        <v>14624</v>
      </c>
      <c r="G17" s="305" t="n">
        <f aca="false">F17/$F$9</f>
        <v>0.0277568993660555</v>
      </c>
      <c r="H17" s="306" t="n">
        <v>8722</v>
      </c>
      <c r="I17" s="302" t="n">
        <v>8872</v>
      </c>
      <c r="J17" s="303"/>
      <c r="K17" s="302"/>
      <c r="L17" s="304" t="n">
        <f aca="false">SUM(H17:K17)</f>
        <v>17594</v>
      </c>
      <c r="M17" s="307" t="n">
        <f aca="false">IF(ISERROR(F17/L17-1),"         /0",(F17/L17-1))</f>
        <v>-0.168807548027737</v>
      </c>
      <c r="N17" s="301" t="n">
        <v>15513</v>
      </c>
      <c r="O17" s="302" t="n">
        <v>15713</v>
      </c>
      <c r="P17" s="303" t="n">
        <v>147</v>
      </c>
      <c r="Q17" s="302" t="n">
        <v>146</v>
      </c>
      <c r="R17" s="304" t="n">
        <f aca="false">SUM(N17:Q17)</f>
        <v>31519</v>
      </c>
      <c r="S17" s="305" t="n">
        <f aca="false">R17/$R$9</f>
        <v>0.0260634290869489</v>
      </c>
      <c r="T17" s="306" t="n">
        <v>19425</v>
      </c>
      <c r="U17" s="302" t="n">
        <v>20151</v>
      </c>
      <c r="V17" s="303"/>
      <c r="W17" s="302"/>
      <c r="X17" s="304" t="n">
        <f aca="false">SUM(T17:W17)</f>
        <v>39576</v>
      </c>
      <c r="Y17" s="308" t="n">
        <f aca="false">IF(ISERROR(R17/X17-1),"         /0",IF(R17/X17&gt;5,"  *  ",(R17/X17-1)))</f>
        <v>-0.203582979583586</v>
      </c>
    </row>
    <row r="18" customFormat="false" ht="19.25" hidden="false" customHeight="true" outlineLevel="0" collapsed="false">
      <c r="A18" s="300" t="s">
        <v>147</v>
      </c>
      <c r="B18" s="301" t="n">
        <v>7776</v>
      </c>
      <c r="C18" s="302" t="n">
        <v>5945</v>
      </c>
      <c r="D18" s="303" t="n">
        <v>0</v>
      </c>
      <c r="E18" s="302" t="n">
        <v>0</v>
      </c>
      <c r="F18" s="304" t="n">
        <f aca="false">SUM(B18:E18)</f>
        <v>13721</v>
      </c>
      <c r="G18" s="305" t="n">
        <f aca="false">F18/$F$9</f>
        <v>0.0260429715673993</v>
      </c>
      <c r="H18" s="306" t="n">
        <v>9289</v>
      </c>
      <c r="I18" s="302" t="n">
        <v>8073</v>
      </c>
      <c r="J18" s="303"/>
      <c r="K18" s="302"/>
      <c r="L18" s="304" t="n">
        <f aca="false">SUM(H18:K18)</f>
        <v>17362</v>
      </c>
      <c r="M18" s="307" t="n">
        <f aca="false">IF(ISERROR(F18/L18-1),"         /0",(F18/L18-1))</f>
        <v>-0.209710862803824</v>
      </c>
      <c r="N18" s="301" t="n">
        <v>17816</v>
      </c>
      <c r="O18" s="302" t="n">
        <v>15516</v>
      </c>
      <c r="P18" s="303"/>
      <c r="Q18" s="302"/>
      <c r="R18" s="304" t="n">
        <f aca="false">SUM(N18:Q18)</f>
        <v>33332</v>
      </c>
      <c r="S18" s="305" t="n">
        <f aca="false">R18/$R$9</f>
        <v>0.0275626199538749</v>
      </c>
      <c r="T18" s="306" t="n">
        <v>18758</v>
      </c>
      <c r="U18" s="302" t="n">
        <v>18978</v>
      </c>
      <c r="V18" s="303"/>
      <c r="W18" s="302"/>
      <c r="X18" s="304" t="n">
        <f aca="false">SUM(T18:W18)</f>
        <v>37736</v>
      </c>
      <c r="Y18" s="308" t="n">
        <f aca="false">IF(ISERROR(R18/X18-1),"         /0",IF(R18/X18&gt;5,"  *  ",(R18/X18-1)))</f>
        <v>-0.116705533177867</v>
      </c>
    </row>
    <row r="19" customFormat="false" ht="19.25" hidden="false" customHeight="true" outlineLevel="0" collapsed="false">
      <c r="A19" s="300" t="s">
        <v>148</v>
      </c>
      <c r="B19" s="301" t="n">
        <v>6457</v>
      </c>
      <c r="C19" s="302" t="n">
        <v>5804</v>
      </c>
      <c r="D19" s="303" t="n">
        <v>0</v>
      </c>
      <c r="E19" s="302" t="n">
        <v>0</v>
      </c>
      <c r="F19" s="304" t="n">
        <f aca="false">SUM(B19:E19)</f>
        <v>12261</v>
      </c>
      <c r="G19" s="305" t="n">
        <f aca="false">F19/$F$9</f>
        <v>0.0232718369206241</v>
      </c>
      <c r="H19" s="306" t="n">
        <v>6110</v>
      </c>
      <c r="I19" s="302" t="n">
        <v>5119</v>
      </c>
      <c r="J19" s="303"/>
      <c r="K19" s="302"/>
      <c r="L19" s="304" t="n">
        <f aca="false">SUM(H19:K19)</f>
        <v>11229</v>
      </c>
      <c r="M19" s="307" t="n">
        <f aca="false">IF(ISERROR(F19/L19-1),"         /0",(F19/L19-1))</f>
        <v>0.0919048891263692</v>
      </c>
      <c r="N19" s="301" t="n">
        <v>14526</v>
      </c>
      <c r="O19" s="302" t="n">
        <v>13401</v>
      </c>
      <c r="P19" s="303"/>
      <c r="Q19" s="302"/>
      <c r="R19" s="304" t="n">
        <f aca="false">SUM(N19:Q19)</f>
        <v>27927</v>
      </c>
      <c r="S19" s="305" t="n">
        <f aca="false">R19/$R$9</f>
        <v>0.0230931623500499</v>
      </c>
      <c r="T19" s="306" t="n">
        <v>14092</v>
      </c>
      <c r="U19" s="302" t="n">
        <v>12137</v>
      </c>
      <c r="V19" s="303"/>
      <c r="W19" s="302"/>
      <c r="X19" s="304" t="n">
        <f aca="false">SUM(T19:W19)</f>
        <v>26229</v>
      </c>
      <c r="Y19" s="308" t="n">
        <f aca="false">IF(ISERROR(R19/X19-1),"         /0",IF(R19/X19&gt;5,"  *  ",(R19/X19-1)))</f>
        <v>0.0647375042891456</v>
      </c>
    </row>
    <row r="20" customFormat="false" ht="19.25" hidden="false" customHeight="true" outlineLevel="0" collapsed="false">
      <c r="A20" s="300" t="s">
        <v>149</v>
      </c>
      <c r="B20" s="301" t="n">
        <v>6318</v>
      </c>
      <c r="C20" s="302" t="n">
        <v>4800</v>
      </c>
      <c r="D20" s="303" t="n">
        <v>0</v>
      </c>
      <c r="E20" s="302" t="n">
        <v>0</v>
      </c>
      <c r="F20" s="304" t="n">
        <f aca="false">SUM(B20:E20)</f>
        <v>11118</v>
      </c>
      <c r="G20" s="305" t="n">
        <f aca="false">F20/$F$9</f>
        <v>0.0211023801389363</v>
      </c>
      <c r="H20" s="306" t="n">
        <v>4850</v>
      </c>
      <c r="I20" s="302" t="n">
        <v>4731</v>
      </c>
      <c r="J20" s="303"/>
      <c r="K20" s="302"/>
      <c r="L20" s="304" t="n">
        <f aca="false">SUM(H20:K20)</f>
        <v>9581</v>
      </c>
      <c r="M20" s="307" t="n">
        <f aca="false">IF(ISERROR(F20/L20-1),"         /0",(F20/L20-1))</f>
        <v>0.160421667884354</v>
      </c>
      <c r="N20" s="301" t="n">
        <v>12532</v>
      </c>
      <c r="O20" s="302" t="n">
        <v>10606</v>
      </c>
      <c r="P20" s="303"/>
      <c r="Q20" s="302"/>
      <c r="R20" s="304" t="n">
        <f aca="false">SUM(N20:Q20)</f>
        <v>23138</v>
      </c>
      <c r="S20" s="305" t="n">
        <f aca="false">R20/$R$9</f>
        <v>0.0191330823380762</v>
      </c>
      <c r="T20" s="306" t="n">
        <v>10896</v>
      </c>
      <c r="U20" s="302" t="n">
        <v>11330</v>
      </c>
      <c r="V20" s="303"/>
      <c r="W20" s="302"/>
      <c r="X20" s="304" t="n">
        <f aca="false">SUM(T20:W20)</f>
        <v>22226</v>
      </c>
      <c r="Y20" s="308" t="n">
        <f aca="false">IF(ISERROR(R20/X20-1),"         /0",IF(R20/X20&gt;5,"  *  ",(R20/X20-1)))</f>
        <v>0.0410330243858543</v>
      </c>
    </row>
    <row r="21" customFormat="false" ht="19.25" hidden="false" customHeight="true" outlineLevel="0" collapsed="false">
      <c r="A21" s="300" t="s">
        <v>150</v>
      </c>
      <c r="B21" s="301" t="n">
        <v>4576</v>
      </c>
      <c r="C21" s="302" t="n">
        <v>4636</v>
      </c>
      <c r="D21" s="303" t="n">
        <v>596</v>
      </c>
      <c r="E21" s="302" t="n">
        <v>564</v>
      </c>
      <c r="F21" s="304" t="n">
        <f aca="false">SUM(B21:E21)</f>
        <v>10372</v>
      </c>
      <c r="G21" s="305" t="n">
        <f aca="false">F21/$F$9</f>
        <v>0.01968644421668</v>
      </c>
      <c r="H21" s="306" t="n">
        <v>3835</v>
      </c>
      <c r="I21" s="302" t="n">
        <v>3928</v>
      </c>
      <c r="J21" s="303" t="n">
        <v>369</v>
      </c>
      <c r="K21" s="302" t="n">
        <v>314</v>
      </c>
      <c r="L21" s="304" t="n">
        <f aca="false">SUM(H21:K21)</f>
        <v>8446</v>
      </c>
      <c r="M21" s="307" t="n">
        <f aca="false">IF(ISERROR(F21/L21-1),"         /0",(F21/L21-1))</f>
        <v>0.22803694056358</v>
      </c>
      <c r="N21" s="301" t="n">
        <v>11626</v>
      </c>
      <c r="O21" s="302" t="n">
        <v>11408</v>
      </c>
      <c r="P21" s="303" t="n">
        <v>1407</v>
      </c>
      <c r="Q21" s="302" t="n">
        <v>1079</v>
      </c>
      <c r="R21" s="304" t="n">
        <f aca="false">SUM(N21:Q21)</f>
        <v>25520</v>
      </c>
      <c r="S21" s="305" t="n">
        <f aca="false">R21/$R$9</f>
        <v>0.0211027859481245</v>
      </c>
      <c r="T21" s="306" t="n">
        <v>10508</v>
      </c>
      <c r="U21" s="302" t="n">
        <v>9604</v>
      </c>
      <c r="V21" s="303" t="n">
        <v>964</v>
      </c>
      <c r="W21" s="302" t="n">
        <v>918</v>
      </c>
      <c r="X21" s="304" t="n">
        <f aca="false">SUM(T21:W21)</f>
        <v>21994</v>
      </c>
      <c r="Y21" s="308" t="n">
        <f aca="false">IF(ISERROR(R21/X21-1),"         /0",IF(R21/X21&gt;5,"  *  ",(R21/X21-1)))</f>
        <v>0.160316449940893</v>
      </c>
    </row>
    <row r="22" customFormat="false" ht="19.25" hidden="false" customHeight="true" outlineLevel="0" collapsed="false">
      <c r="A22" s="300" t="s">
        <v>151</v>
      </c>
      <c r="B22" s="301" t="n">
        <v>5534</v>
      </c>
      <c r="C22" s="302" t="n">
        <v>4738</v>
      </c>
      <c r="D22" s="303" t="n">
        <v>0</v>
      </c>
      <c r="E22" s="302" t="n">
        <v>0</v>
      </c>
      <c r="F22" s="304" t="n">
        <f aca="false">SUM(B22:E22)</f>
        <v>10272</v>
      </c>
      <c r="G22" s="305" t="n">
        <f aca="false">F22/$F$9</f>
        <v>0.0194966404737501</v>
      </c>
      <c r="H22" s="306" t="n">
        <v>11101</v>
      </c>
      <c r="I22" s="302" t="n">
        <v>10854</v>
      </c>
      <c r="J22" s="303"/>
      <c r="K22" s="302"/>
      <c r="L22" s="304" t="n">
        <f aca="false">SUM(H22:K22)</f>
        <v>21955</v>
      </c>
      <c r="M22" s="307" t="n">
        <f aca="false">IF(ISERROR(F22/L22-1),"         /0",(F22/L22-1))</f>
        <v>-0.532133910271009</v>
      </c>
      <c r="N22" s="301" t="n">
        <v>10694</v>
      </c>
      <c r="O22" s="302" t="n">
        <v>10966</v>
      </c>
      <c r="P22" s="303"/>
      <c r="Q22" s="302"/>
      <c r="R22" s="304" t="n">
        <f aca="false">SUM(N22:Q22)</f>
        <v>21660</v>
      </c>
      <c r="S22" s="305" t="n">
        <f aca="false">R22/$R$9</f>
        <v>0.0179109068823032</v>
      </c>
      <c r="T22" s="306" t="n">
        <v>26403</v>
      </c>
      <c r="U22" s="302" t="n">
        <v>24504</v>
      </c>
      <c r="V22" s="303"/>
      <c r="W22" s="302"/>
      <c r="X22" s="304" t="n">
        <f aca="false">SUM(T22:W22)</f>
        <v>50907</v>
      </c>
      <c r="Y22" s="308" t="n">
        <f aca="false">IF(ISERROR(R22/X22-1),"         /0",IF(R22/X22&gt;5,"  *  ",(R22/X22-1)))</f>
        <v>-0.574518239141965</v>
      </c>
    </row>
    <row r="23" customFormat="false" ht="19.25" hidden="false" customHeight="true" outlineLevel="0" collapsed="false">
      <c r="A23" s="300" t="s">
        <v>152</v>
      </c>
      <c r="B23" s="301" t="n">
        <v>4507</v>
      </c>
      <c r="C23" s="302" t="n">
        <v>4301</v>
      </c>
      <c r="D23" s="303" t="n">
        <v>0</v>
      </c>
      <c r="E23" s="302" t="n">
        <v>0</v>
      </c>
      <c r="F23" s="304" t="n">
        <f aca="false">SUM(B23:E23)</f>
        <v>8808</v>
      </c>
      <c r="G23" s="305" t="n">
        <f aca="false">F23/$F$9</f>
        <v>0.0167179136772577</v>
      </c>
      <c r="H23" s="306" t="n">
        <v>4779</v>
      </c>
      <c r="I23" s="302" t="n">
        <v>4536</v>
      </c>
      <c r="J23" s="303"/>
      <c r="K23" s="302"/>
      <c r="L23" s="304" t="n">
        <f aca="false">SUM(H23:K23)</f>
        <v>9315</v>
      </c>
      <c r="M23" s="307" t="n">
        <f aca="false">IF(ISERROR(F23/L23-1),"         /0",(F23/L23-1))</f>
        <v>-0.0544283413848631</v>
      </c>
      <c r="N23" s="301" t="n">
        <v>10819</v>
      </c>
      <c r="O23" s="302" t="n">
        <v>9383</v>
      </c>
      <c r="P23" s="303"/>
      <c r="Q23" s="302"/>
      <c r="R23" s="304" t="n">
        <f aca="false">SUM(N23:Q23)</f>
        <v>20202</v>
      </c>
      <c r="S23" s="305" t="n">
        <f aca="false">R23/$R$9</f>
        <v>0.0167052696600318</v>
      </c>
      <c r="T23" s="306" t="n">
        <v>11080</v>
      </c>
      <c r="U23" s="302" t="n">
        <v>9321</v>
      </c>
      <c r="V23" s="303"/>
      <c r="W23" s="302"/>
      <c r="X23" s="304" t="n">
        <f aca="false">SUM(T23:W23)</f>
        <v>20401</v>
      </c>
      <c r="Y23" s="308" t="n">
        <f aca="false">IF(ISERROR(R23/X23-1),"         /0",IF(R23/X23&gt;5,"  *  ",(R23/X23-1)))</f>
        <v>-0.00975442380275482</v>
      </c>
    </row>
    <row r="24" customFormat="false" ht="19.25" hidden="false" customHeight="true" outlineLevel="0" collapsed="false">
      <c r="A24" s="300" t="s">
        <v>153</v>
      </c>
      <c r="B24" s="301" t="n">
        <v>4201</v>
      </c>
      <c r="C24" s="302" t="n">
        <v>3945</v>
      </c>
      <c r="D24" s="303" t="n">
        <v>0</v>
      </c>
      <c r="E24" s="302" t="n">
        <v>0</v>
      </c>
      <c r="F24" s="304" t="n">
        <f aca="false">SUM(B24:E24)</f>
        <v>8146</v>
      </c>
      <c r="G24" s="305" t="n">
        <f aca="false">F24/$F$9</f>
        <v>0.0154614128990624</v>
      </c>
      <c r="H24" s="306" t="n">
        <v>3921</v>
      </c>
      <c r="I24" s="302" t="n">
        <v>3850</v>
      </c>
      <c r="J24" s="303"/>
      <c r="K24" s="302"/>
      <c r="L24" s="304" t="n">
        <f aca="false">SUM(H24:K24)</f>
        <v>7771</v>
      </c>
      <c r="M24" s="307" t="n">
        <f aca="false">IF(ISERROR(F24/L24-1),"         /0",(F24/L24-1))</f>
        <v>0.0482563376656802</v>
      </c>
      <c r="N24" s="301" t="n">
        <v>10724</v>
      </c>
      <c r="O24" s="302" t="n">
        <v>10321</v>
      </c>
      <c r="P24" s="303"/>
      <c r="Q24" s="302"/>
      <c r="R24" s="304" t="n">
        <f aca="false">SUM(N24:Q24)</f>
        <v>21045</v>
      </c>
      <c r="S24" s="305" t="n">
        <f aca="false">R24/$R$9</f>
        <v>0.017402356202127</v>
      </c>
      <c r="T24" s="306" t="n">
        <v>10430</v>
      </c>
      <c r="U24" s="302" t="n">
        <v>9167</v>
      </c>
      <c r="V24" s="303"/>
      <c r="W24" s="302"/>
      <c r="X24" s="304" t="n">
        <f aca="false">SUM(T24:W24)</f>
        <v>19597</v>
      </c>
      <c r="Y24" s="308" t="n">
        <f aca="false">IF(ISERROR(R24/X24-1),"         /0",IF(R24/X24&gt;5,"  *  ",(R24/X24-1)))</f>
        <v>0.0738888605398786</v>
      </c>
    </row>
    <row r="25" customFormat="false" ht="19.25" hidden="false" customHeight="true" outlineLevel="0" collapsed="false">
      <c r="A25" s="300" t="s">
        <v>154</v>
      </c>
      <c r="B25" s="301" t="n">
        <v>3155</v>
      </c>
      <c r="C25" s="302" t="n">
        <v>3241</v>
      </c>
      <c r="D25" s="303" t="n">
        <v>0</v>
      </c>
      <c r="E25" s="302" t="n">
        <v>0</v>
      </c>
      <c r="F25" s="304" t="n">
        <f aca="false">SUM(B25:E25)</f>
        <v>6396</v>
      </c>
      <c r="G25" s="305" t="n">
        <f aca="false">F25/$F$9</f>
        <v>0.0121398473977907</v>
      </c>
      <c r="H25" s="306" t="n">
        <v>3034</v>
      </c>
      <c r="I25" s="302" t="n">
        <v>2506</v>
      </c>
      <c r="J25" s="303"/>
      <c r="K25" s="302"/>
      <c r="L25" s="304" t="n">
        <f aca="false">SUM(H25:K25)</f>
        <v>5540</v>
      </c>
      <c r="M25" s="307" t="n">
        <f aca="false">IF(ISERROR(F25/L25-1),"         /0",(F25/L25-1))</f>
        <v>0.154512635379061</v>
      </c>
      <c r="N25" s="301" t="n">
        <v>6662</v>
      </c>
      <c r="O25" s="302" t="n">
        <v>7456</v>
      </c>
      <c r="P25" s="303"/>
      <c r="Q25" s="302"/>
      <c r="R25" s="304" t="n">
        <f aca="false">SUM(N25:Q25)</f>
        <v>14118</v>
      </c>
      <c r="S25" s="305" t="n">
        <f aca="false">R25/$R$9</f>
        <v>0.0116743390288253</v>
      </c>
      <c r="T25" s="306" t="n">
        <v>6256</v>
      </c>
      <c r="U25" s="302" t="n">
        <v>5855</v>
      </c>
      <c r="V25" s="303"/>
      <c r="W25" s="302"/>
      <c r="X25" s="304" t="n">
        <f aca="false">SUM(T25:W25)</f>
        <v>12111</v>
      </c>
      <c r="Y25" s="308" t="n">
        <f aca="false">IF(ISERROR(R25/X25-1),"         /0",IF(R25/X25&gt;5,"  *  ",(R25/X25-1)))</f>
        <v>0.165717116670795</v>
      </c>
    </row>
    <row r="26" customFormat="false" ht="19.25" hidden="false" customHeight="true" outlineLevel="0" collapsed="false">
      <c r="A26" s="300" t="s">
        <v>155</v>
      </c>
      <c r="B26" s="301" t="n">
        <v>2948</v>
      </c>
      <c r="C26" s="302" t="n">
        <v>3290</v>
      </c>
      <c r="D26" s="303" t="n">
        <v>0</v>
      </c>
      <c r="E26" s="302" t="n">
        <v>0</v>
      </c>
      <c r="F26" s="304" t="n">
        <f aca="false">SUM(B26:E26)</f>
        <v>6238</v>
      </c>
      <c r="G26" s="305" t="n">
        <f aca="false">F26/$F$9</f>
        <v>0.0118399574839616</v>
      </c>
      <c r="H26" s="306" t="n">
        <v>2320</v>
      </c>
      <c r="I26" s="302" t="n">
        <v>2495</v>
      </c>
      <c r="J26" s="303"/>
      <c r="K26" s="302"/>
      <c r="L26" s="304" t="n">
        <f aca="false">SUM(H26:K26)</f>
        <v>4815</v>
      </c>
      <c r="M26" s="307" t="n">
        <f aca="false">IF(ISERROR(F26/L26-1),"         /0",(F26/L26-1))</f>
        <v>0.295534787123572</v>
      </c>
      <c r="N26" s="301" t="n">
        <v>7134</v>
      </c>
      <c r="O26" s="302" t="n">
        <v>7640</v>
      </c>
      <c r="P26" s="303"/>
      <c r="Q26" s="302"/>
      <c r="R26" s="304" t="n">
        <f aca="false">SUM(N26:Q26)</f>
        <v>14774</v>
      </c>
      <c r="S26" s="305" t="n">
        <f aca="false">R26/$R$9</f>
        <v>0.0122167930876799</v>
      </c>
      <c r="T26" s="306" t="n">
        <v>6534</v>
      </c>
      <c r="U26" s="302" t="n">
        <v>6679</v>
      </c>
      <c r="V26" s="303"/>
      <c r="W26" s="302"/>
      <c r="X26" s="304" t="n">
        <f aca="false">SUM(T26:W26)</f>
        <v>13213</v>
      </c>
      <c r="Y26" s="308" t="n">
        <f aca="false">IF(ISERROR(R26/X26-1),"         /0",IF(R26/X26&gt;5,"  *  ",(R26/X26-1)))</f>
        <v>0.118141224551578</v>
      </c>
    </row>
    <row r="27" customFormat="false" ht="19.25" hidden="false" customHeight="true" outlineLevel="0" collapsed="false">
      <c r="A27" s="300" t="s">
        <v>156</v>
      </c>
      <c r="B27" s="301" t="n">
        <v>3033</v>
      </c>
      <c r="C27" s="302" t="n">
        <v>2240</v>
      </c>
      <c r="D27" s="303" t="n">
        <v>0</v>
      </c>
      <c r="E27" s="302" t="n">
        <v>0</v>
      </c>
      <c r="F27" s="304" t="n">
        <f aca="false">SUM(B27:E27)</f>
        <v>5273</v>
      </c>
      <c r="G27" s="305" t="n">
        <f aca="false">F27/$F$9</f>
        <v>0.0100083513646889</v>
      </c>
      <c r="H27" s="306" t="n">
        <v>3199</v>
      </c>
      <c r="I27" s="302" t="n">
        <v>2213</v>
      </c>
      <c r="J27" s="303"/>
      <c r="K27" s="302"/>
      <c r="L27" s="304" t="n">
        <f aca="false">SUM(H27:K27)</f>
        <v>5412</v>
      </c>
      <c r="M27" s="307" t="n">
        <f aca="false">IF(ISERROR(F27/L27-1),"         /0",(F27/L27-1))</f>
        <v>-0.0256836659275683</v>
      </c>
      <c r="N27" s="301" t="n">
        <v>5619</v>
      </c>
      <c r="O27" s="302" t="n">
        <v>5622</v>
      </c>
      <c r="P27" s="303"/>
      <c r="Q27" s="302"/>
      <c r="R27" s="304" t="n">
        <f aca="false">SUM(N27:Q27)</f>
        <v>11241</v>
      </c>
      <c r="S27" s="305" t="n">
        <f aca="false">R27/$R$9</f>
        <v>0.00929531413961081</v>
      </c>
      <c r="T27" s="306" t="n">
        <v>5976</v>
      </c>
      <c r="U27" s="302" t="n">
        <v>5636</v>
      </c>
      <c r="V27" s="303"/>
      <c r="W27" s="302"/>
      <c r="X27" s="304" t="n">
        <f aca="false">SUM(T27:W27)</f>
        <v>11612</v>
      </c>
      <c r="Y27" s="308" t="n">
        <f aca="false">IF(ISERROR(R27/X27-1),"         /0",IF(R27/X27&gt;5,"  *  ",(R27/X27-1)))</f>
        <v>-0.0319497071994489</v>
      </c>
    </row>
    <row r="28" customFormat="false" ht="19.25" hidden="false" customHeight="true" outlineLevel="0" collapsed="false">
      <c r="A28" s="300" t="s">
        <v>157</v>
      </c>
      <c r="B28" s="301" t="n">
        <v>2562</v>
      </c>
      <c r="C28" s="302" t="n">
        <v>2299</v>
      </c>
      <c r="D28" s="303" t="n">
        <v>0</v>
      </c>
      <c r="E28" s="302" t="n">
        <v>0</v>
      </c>
      <c r="F28" s="304" t="n">
        <f aca="false">SUM(B28:E28)</f>
        <v>4861</v>
      </c>
      <c r="G28" s="305" t="n">
        <f aca="false">F28/$F$9</f>
        <v>0.00922635994381809</v>
      </c>
      <c r="H28" s="306" t="n">
        <v>2391</v>
      </c>
      <c r="I28" s="302" t="n">
        <v>2254</v>
      </c>
      <c r="J28" s="303"/>
      <c r="K28" s="302"/>
      <c r="L28" s="304" t="n">
        <f aca="false">SUM(H28:K28)</f>
        <v>4645</v>
      </c>
      <c r="M28" s="307" t="s">
        <v>158</v>
      </c>
      <c r="N28" s="301" t="n">
        <v>6245</v>
      </c>
      <c r="O28" s="302" t="n">
        <v>5549</v>
      </c>
      <c r="P28" s="303"/>
      <c r="Q28" s="302"/>
      <c r="R28" s="304" t="n">
        <f aca="false">SUM(N28:Q28)</f>
        <v>11794</v>
      </c>
      <c r="S28" s="305" t="n">
        <f aca="false">R28/$R$9</f>
        <v>0.00975259629593184</v>
      </c>
      <c r="T28" s="306" t="n">
        <v>5681</v>
      </c>
      <c r="U28" s="302" t="n">
        <v>5412</v>
      </c>
      <c r="V28" s="303"/>
      <c r="W28" s="302"/>
      <c r="X28" s="304" t="n">
        <f aca="false">SUM(T28:W28)</f>
        <v>11093</v>
      </c>
      <c r="Y28" s="308" t="n">
        <f aca="false">IF(ISERROR(R28/X28-1),"         /0",IF(R28/X28&gt;5,"  *  ",(R28/X28-1)))</f>
        <v>0.063193004597494</v>
      </c>
    </row>
    <row r="29" customFormat="false" ht="19.25" hidden="false" customHeight="true" outlineLevel="0" collapsed="false">
      <c r="A29" s="300" t="s">
        <v>159</v>
      </c>
      <c r="B29" s="301" t="n">
        <v>2725</v>
      </c>
      <c r="C29" s="302" t="n">
        <v>2124</v>
      </c>
      <c r="D29" s="303" t="n">
        <v>0</v>
      </c>
      <c r="E29" s="302" t="n">
        <v>0</v>
      </c>
      <c r="F29" s="304" t="n">
        <f aca="false">SUM(B29:E29)</f>
        <v>4849</v>
      </c>
      <c r="G29" s="305" t="n">
        <f aca="false">F29/$F$9</f>
        <v>0.00920358349466652</v>
      </c>
      <c r="H29" s="306" t="n">
        <v>2422</v>
      </c>
      <c r="I29" s="302" t="n">
        <v>2105</v>
      </c>
      <c r="J29" s="303"/>
      <c r="K29" s="302"/>
      <c r="L29" s="304" t="n">
        <f aca="false">SUM(H29:K29)</f>
        <v>4527</v>
      </c>
      <c r="M29" s="307" t="n">
        <f aca="false">IF(ISERROR(F29/L29-1),"         /0",(F29/L29-1))</f>
        <v>0.0711287828584051</v>
      </c>
      <c r="N29" s="301" t="n">
        <v>7128</v>
      </c>
      <c r="O29" s="302" t="n">
        <v>5307</v>
      </c>
      <c r="P29" s="303"/>
      <c r="Q29" s="302"/>
      <c r="R29" s="304" t="n">
        <f aca="false">SUM(N29:Q29)</f>
        <v>12435</v>
      </c>
      <c r="S29" s="305" t="n">
        <f aca="false">R29/$R$9</f>
        <v>0.0102826466796602</v>
      </c>
      <c r="T29" s="306" t="n">
        <v>5588</v>
      </c>
      <c r="U29" s="302" t="n">
        <v>4730</v>
      </c>
      <c r="V29" s="303"/>
      <c r="W29" s="302"/>
      <c r="X29" s="304" t="n">
        <f aca="false">SUM(T29:W29)</f>
        <v>10318</v>
      </c>
      <c r="Y29" s="308" t="n">
        <f aca="false">IF(ISERROR(R29/X29-1),"         /0",IF(R29/X29&gt;5,"  *  ",(R29/X29-1)))</f>
        <v>0.205175421593332</v>
      </c>
    </row>
    <row r="30" customFormat="false" ht="19.25" hidden="false" customHeight="true" outlineLevel="0" collapsed="false">
      <c r="A30" s="300" t="s">
        <v>160</v>
      </c>
      <c r="B30" s="301" t="n">
        <v>2198</v>
      </c>
      <c r="C30" s="302" t="n">
        <v>2575</v>
      </c>
      <c r="D30" s="303" t="n">
        <v>0</v>
      </c>
      <c r="E30" s="302" t="n">
        <v>0</v>
      </c>
      <c r="F30" s="304" t="n">
        <f aca="false">SUM(B30:E30)</f>
        <v>4773</v>
      </c>
      <c r="G30" s="305" t="n">
        <f aca="false">F30/$F$9</f>
        <v>0.00905933265003986</v>
      </c>
      <c r="H30" s="306" t="n">
        <v>2303</v>
      </c>
      <c r="I30" s="302" t="n">
        <v>2257</v>
      </c>
      <c r="J30" s="303"/>
      <c r="K30" s="302"/>
      <c r="L30" s="304" t="n">
        <f aca="false">SUM(H30:K30)</f>
        <v>4560</v>
      </c>
      <c r="M30" s="307" t="n">
        <f aca="false">IF(ISERROR(F30/L30-1),"         /0",(F30/L30-1))</f>
        <v>0.0467105263157894</v>
      </c>
      <c r="N30" s="301" t="n">
        <v>6414</v>
      </c>
      <c r="O30" s="302" t="n">
        <v>5968</v>
      </c>
      <c r="P30" s="303"/>
      <c r="Q30" s="302"/>
      <c r="R30" s="304" t="n">
        <f aca="false">SUM(N30:Q30)</f>
        <v>12382</v>
      </c>
      <c r="S30" s="305" t="n">
        <f aca="false">R30/$R$9</f>
        <v>0.0102388203608808</v>
      </c>
      <c r="T30" s="306" t="n">
        <v>5601</v>
      </c>
      <c r="U30" s="302" t="n">
        <v>4970</v>
      </c>
      <c r="V30" s="303"/>
      <c r="W30" s="302"/>
      <c r="X30" s="304" t="n">
        <f aca="false">SUM(T30:W30)</f>
        <v>10571</v>
      </c>
      <c r="Y30" s="308" t="n">
        <f aca="false">IF(ISERROR(R30/X30-1),"         /0",IF(R30/X30&gt;5,"  *  ",(R30/X30-1)))</f>
        <v>0.171317756125248</v>
      </c>
    </row>
    <row r="31" customFormat="false" ht="19.25" hidden="false" customHeight="true" outlineLevel="0" collapsed="false">
      <c r="A31" s="300" t="s">
        <v>161</v>
      </c>
      <c r="B31" s="301" t="n">
        <v>0</v>
      </c>
      <c r="C31" s="302" t="n">
        <v>0</v>
      </c>
      <c r="D31" s="303" t="n">
        <v>1878</v>
      </c>
      <c r="E31" s="302" t="n">
        <v>1763</v>
      </c>
      <c r="F31" s="304" t="n">
        <f aca="false">SUM(B31:E31)</f>
        <v>3641</v>
      </c>
      <c r="G31" s="305" t="n">
        <f aca="false">F31/$F$9</f>
        <v>0.0069107542800744</v>
      </c>
      <c r="H31" s="306"/>
      <c r="I31" s="302"/>
      <c r="J31" s="303" t="n">
        <v>1796</v>
      </c>
      <c r="K31" s="302" t="n">
        <v>1842</v>
      </c>
      <c r="L31" s="304" t="n">
        <f aca="false">SUM(H31:K31)</f>
        <v>3638</v>
      </c>
      <c r="M31" s="307" t="n">
        <f aca="false">IF(ISERROR(F31/L31-1),"         /0",(F31/L31-1))</f>
        <v>0.000824628916987313</v>
      </c>
      <c r="N31" s="301"/>
      <c r="O31" s="302"/>
      <c r="P31" s="303" t="n">
        <v>1878</v>
      </c>
      <c r="Q31" s="302" t="n">
        <v>1763</v>
      </c>
      <c r="R31" s="304" t="n">
        <f aca="false">SUM(N31:Q31)</f>
        <v>3641</v>
      </c>
      <c r="S31" s="305" t="n">
        <f aca="false">R31/$R$9</f>
        <v>0.00301078540897811</v>
      </c>
      <c r="T31" s="306"/>
      <c r="U31" s="302"/>
      <c r="V31" s="303" t="n">
        <v>1796</v>
      </c>
      <c r="W31" s="302" t="n">
        <v>1842</v>
      </c>
      <c r="X31" s="304" t="n">
        <f aca="false">SUM(T31:W31)</f>
        <v>3638</v>
      </c>
      <c r="Y31" s="308" t="n">
        <f aca="false">IF(ISERROR(R31/X31-1),"         /0",IF(R31/X31&gt;5,"  *  ",(R31/X31-1)))</f>
        <v>0.000824628916987313</v>
      </c>
    </row>
    <row r="32" customFormat="false" ht="19.25" hidden="false" customHeight="true" outlineLevel="0" collapsed="false">
      <c r="A32" s="300" t="s">
        <v>114</v>
      </c>
      <c r="B32" s="301" t="n">
        <v>1194</v>
      </c>
      <c r="C32" s="302" t="n">
        <v>1792</v>
      </c>
      <c r="D32" s="303" t="n">
        <v>0</v>
      </c>
      <c r="E32" s="302" t="n">
        <v>0</v>
      </c>
      <c r="F32" s="304" t="n">
        <f aca="false">SUM(B32:E32)</f>
        <v>2986</v>
      </c>
      <c r="G32" s="305" t="n">
        <f aca="false">F32/$F$9</f>
        <v>0.00566753976388414</v>
      </c>
      <c r="H32" s="306" t="n">
        <v>2047</v>
      </c>
      <c r="I32" s="302" t="n">
        <v>2451</v>
      </c>
      <c r="J32" s="303"/>
      <c r="K32" s="302"/>
      <c r="L32" s="304" t="n">
        <f aca="false">SUM(H32:K32)</f>
        <v>4498</v>
      </c>
      <c r="M32" s="307" t="n">
        <f aca="false">IF(ISERROR(F32/L32-1),"         /0",(F32/L32-1))</f>
        <v>-0.336149399733215</v>
      </c>
      <c r="N32" s="301" t="n">
        <v>4810</v>
      </c>
      <c r="O32" s="302" t="n">
        <v>5487</v>
      </c>
      <c r="P32" s="303"/>
      <c r="Q32" s="302"/>
      <c r="R32" s="304" t="n">
        <f aca="false">SUM(N32:Q32)</f>
        <v>10297</v>
      </c>
      <c r="S32" s="305" t="n">
        <f aca="false">R32/$R$9</f>
        <v>0.00851470951833222</v>
      </c>
      <c r="T32" s="306" t="n">
        <v>14494</v>
      </c>
      <c r="U32" s="302" t="n">
        <v>12500</v>
      </c>
      <c r="V32" s="303"/>
      <c r="W32" s="302"/>
      <c r="X32" s="304" t="n">
        <f aca="false">SUM(T32:W32)</f>
        <v>26994</v>
      </c>
      <c r="Y32" s="308" t="n">
        <f aca="false">IF(ISERROR(R32/X32-1),"         /0",IF(R32/X32&gt;5,"  *  ",(R32/X32-1)))</f>
        <v>-0.618544861821145</v>
      </c>
    </row>
    <row r="33" customFormat="false" ht="19.25" hidden="false" customHeight="true" outlineLevel="0" collapsed="false">
      <c r="A33" s="300" t="s">
        <v>162</v>
      </c>
      <c r="B33" s="301" t="n">
        <v>1164</v>
      </c>
      <c r="C33" s="302" t="n">
        <v>1112</v>
      </c>
      <c r="D33" s="303" t="n">
        <v>0</v>
      </c>
      <c r="E33" s="302" t="n">
        <v>0</v>
      </c>
      <c r="F33" s="304" t="n">
        <f aca="false">SUM(B33:E33)</f>
        <v>2276</v>
      </c>
      <c r="G33" s="305" t="n">
        <f aca="false">F33/$F$9</f>
        <v>0.00431993318908249</v>
      </c>
      <c r="H33" s="306"/>
      <c r="I33" s="302"/>
      <c r="J33" s="303"/>
      <c r="K33" s="302"/>
      <c r="L33" s="304" t="n">
        <f aca="false">SUM(H33:K33)</f>
        <v>0</v>
      </c>
      <c r="M33" s="307" t="str">
        <f aca="false">IF(ISERROR(F33/L33-1),"         /0",(F33/L33-1))</f>
        <v>         /0</v>
      </c>
      <c r="N33" s="301" t="n">
        <v>2127</v>
      </c>
      <c r="O33" s="302" t="n">
        <v>1998</v>
      </c>
      <c r="P33" s="303"/>
      <c r="Q33" s="302"/>
      <c r="R33" s="304" t="n">
        <f aca="false">SUM(N33:Q33)</f>
        <v>4125</v>
      </c>
      <c r="S33" s="305" t="n">
        <f aca="false">R33/$R$9</f>
        <v>0.0034110106597184</v>
      </c>
      <c r="T33" s="306"/>
      <c r="U33" s="302"/>
      <c r="V33" s="303"/>
      <c r="W33" s="302"/>
      <c r="X33" s="304" t="n">
        <f aca="false">SUM(T33:W33)</f>
        <v>0</v>
      </c>
      <c r="Y33" s="308" t="str">
        <f aca="false">IF(ISERROR(R33/X33-1),"         /0",IF(R33/X33&gt;5,"  *  ",(R33/X33-1)))</f>
        <v>         /0</v>
      </c>
    </row>
    <row r="34" customFormat="false" ht="19.25" hidden="false" customHeight="true" outlineLevel="0" collapsed="false">
      <c r="A34" s="300" t="s">
        <v>163</v>
      </c>
      <c r="B34" s="301" t="n">
        <v>701</v>
      </c>
      <c r="C34" s="302" t="n">
        <v>741</v>
      </c>
      <c r="D34" s="303" t="n">
        <v>0</v>
      </c>
      <c r="E34" s="302" t="n">
        <v>0</v>
      </c>
      <c r="F34" s="304" t="n">
        <f aca="false">SUM(B34:E34)</f>
        <v>1442</v>
      </c>
      <c r="G34" s="305" t="n">
        <f aca="false">F34/$F$9</f>
        <v>0.00273696997304787</v>
      </c>
      <c r="H34" s="306" t="n">
        <v>496</v>
      </c>
      <c r="I34" s="302" t="n">
        <v>539</v>
      </c>
      <c r="J34" s="303"/>
      <c r="K34" s="302"/>
      <c r="L34" s="304" t="n">
        <f aca="false">SUM(H34:K34)</f>
        <v>1035</v>
      </c>
      <c r="M34" s="307" t="n">
        <f aca="false">IF(ISERROR(F34/L34-1),"         /0",(F34/L34-1))</f>
        <v>0.393236714975845</v>
      </c>
      <c r="N34" s="301" t="n">
        <v>1910</v>
      </c>
      <c r="O34" s="302" t="n">
        <v>2034</v>
      </c>
      <c r="P34" s="303"/>
      <c r="Q34" s="302"/>
      <c r="R34" s="304" t="n">
        <f aca="false">SUM(N34:Q34)</f>
        <v>3944</v>
      </c>
      <c r="S34" s="305" t="n">
        <f aca="false">R34/$R$9</f>
        <v>0.00326133964652834</v>
      </c>
      <c r="T34" s="306" t="n">
        <v>1663</v>
      </c>
      <c r="U34" s="302" t="n">
        <v>1692</v>
      </c>
      <c r="V34" s="303"/>
      <c r="W34" s="302"/>
      <c r="X34" s="304" t="n">
        <f aca="false">SUM(T34:W34)</f>
        <v>3355</v>
      </c>
      <c r="Y34" s="308" t="n">
        <f aca="false">IF(ISERROR(R34/X34-1),"         /0",IF(R34/X34&gt;5,"  *  ",(R34/X34-1)))</f>
        <v>0.175558867362146</v>
      </c>
    </row>
    <row r="35" customFormat="false" ht="19.25" hidden="false" customHeight="true" outlineLevel="0" collapsed="false">
      <c r="A35" s="300" t="s">
        <v>164</v>
      </c>
      <c r="B35" s="301" t="n">
        <v>563</v>
      </c>
      <c r="C35" s="302" t="n">
        <v>518</v>
      </c>
      <c r="D35" s="303" t="n">
        <v>0</v>
      </c>
      <c r="E35" s="302" t="n">
        <v>0</v>
      </c>
      <c r="F35" s="304" t="n">
        <f aca="false">SUM(B35:E35)</f>
        <v>1081</v>
      </c>
      <c r="G35" s="305" t="n">
        <f aca="false">F35/$F$9</f>
        <v>0.00205177846107125</v>
      </c>
      <c r="H35" s="306"/>
      <c r="I35" s="302"/>
      <c r="J35" s="303"/>
      <c r="K35" s="302"/>
      <c r="L35" s="304" t="n">
        <f aca="false">SUM(H35:K35)</f>
        <v>0</v>
      </c>
      <c r="M35" s="307" t="str">
        <f aca="false">IF(ISERROR(F35/L35-1),"         /0",(F35/L35-1))</f>
        <v>         /0</v>
      </c>
      <c r="N35" s="301" t="n">
        <v>3524</v>
      </c>
      <c r="O35" s="302" t="n">
        <v>2212</v>
      </c>
      <c r="P35" s="303"/>
      <c r="Q35" s="302"/>
      <c r="R35" s="304" t="n">
        <f aca="false">SUM(N35:Q35)</f>
        <v>5736</v>
      </c>
      <c r="S35" s="305" t="n">
        <f aca="false">R35/$R$9</f>
        <v>0.00474316536827752</v>
      </c>
      <c r="T35" s="306"/>
      <c r="U35" s="302"/>
      <c r="V35" s="303"/>
      <c r="W35" s="302"/>
      <c r="X35" s="304" t="n">
        <f aca="false">SUM(T35:W35)</f>
        <v>0</v>
      </c>
      <c r="Y35" s="308" t="str">
        <f aca="false">IF(ISERROR(R35/X35-1),"         /0",IF(R35/X35&gt;5,"  *  ",(R35/X35-1)))</f>
        <v>         /0</v>
      </c>
    </row>
    <row r="36" customFormat="false" ht="19.25" hidden="false" customHeight="true" outlineLevel="0" collapsed="false">
      <c r="A36" s="300" t="s">
        <v>165</v>
      </c>
      <c r="B36" s="301" t="n">
        <v>367</v>
      </c>
      <c r="C36" s="302" t="n">
        <v>397</v>
      </c>
      <c r="D36" s="303" t="n">
        <v>0</v>
      </c>
      <c r="E36" s="302" t="n">
        <v>0</v>
      </c>
      <c r="F36" s="304" t="n">
        <f aca="false">SUM(B36:E36)</f>
        <v>764</v>
      </c>
      <c r="G36" s="305" t="n">
        <f aca="false">F36/$F$9</f>
        <v>0.00145010059598375</v>
      </c>
      <c r="H36" s="306"/>
      <c r="I36" s="302"/>
      <c r="J36" s="303"/>
      <c r="K36" s="302"/>
      <c r="L36" s="304" t="n">
        <f aca="false">SUM(H36:K36)</f>
        <v>0</v>
      </c>
      <c r="M36" s="307" t="str">
        <f aca="false">IF(ISERROR(F36/L36-1),"         /0",(F36/L36-1))</f>
        <v>         /0</v>
      </c>
      <c r="N36" s="301" t="n">
        <v>1227</v>
      </c>
      <c r="O36" s="302" t="n">
        <v>1081</v>
      </c>
      <c r="P36" s="303"/>
      <c r="Q36" s="302"/>
      <c r="R36" s="304" t="n">
        <f aca="false">SUM(N36:Q36)</f>
        <v>2308</v>
      </c>
      <c r="S36" s="305" t="n">
        <f aca="false">R36/$R$9</f>
        <v>0.00190851214609214</v>
      </c>
      <c r="T36" s="306"/>
      <c r="U36" s="302"/>
      <c r="V36" s="303"/>
      <c r="W36" s="302"/>
      <c r="X36" s="304" t="n">
        <f aca="false">SUM(T36:W36)</f>
        <v>0</v>
      </c>
      <c r="Y36" s="308" t="str">
        <f aca="false">IF(ISERROR(R36/X36-1),"         /0",IF(R36/X36&gt;5,"  *  ",(R36/X36-1)))</f>
        <v>         /0</v>
      </c>
    </row>
    <row r="37" customFormat="false" ht="19.25" hidden="false" customHeight="true" outlineLevel="0" collapsed="false">
      <c r="A37" s="309" t="s">
        <v>127</v>
      </c>
      <c r="B37" s="310" t="n">
        <v>498</v>
      </c>
      <c r="C37" s="311" t="n">
        <v>574</v>
      </c>
      <c r="D37" s="312" t="n">
        <v>449</v>
      </c>
      <c r="E37" s="311" t="n">
        <v>372</v>
      </c>
      <c r="F37" s="313" t="n">
        <f aca="false">SUM(B37:E37)</f>
        <v>1893</v>
      </c>
      <c r="G37" s="314" t="n">
        <f aca="false">F37/$F$9</f>
        <v>0.00359298485366131</v>
      </c>
      <c r="H37" s="315" t="n">
        <v>2852</v>
      </c>
      <c r="I37" s="311" t="n">
        <v>2319</v>
      </c>
      <c r="J37" s="312" t="n">
        <v>50</v>
      </c>
      <c r="K37" s="311" t="n">
        <v>59</v>
      </c>
      <c r="L37" s="313" t="n">
        <f aca="false">SUM(H37:K37)</f>
        <v>5280</v>
      </c>
      <c r="M37" s="316" t="n">
        <f aca="false">IF(ISERROR(F37/L37-1),"         /0",(F37/L37-1))</f>
        <v>-0.641477272727273</v>
      </c>
      <c r="N37" s="310" t="n">
        <v>1545</v>
      </c>
      <c r="O37" s="311" t="n">
        <v>1729</v>
      </c>
      <c r="P37" s="312" t="n">
        <v>569</v>
      </c>
      <c r="Q37" s="311" t="n">
        <v>425</v>
      </c>
      <c r="R37" s="313" t="n">
        <f aca="false">SUM(N37:Q37)</f>
        <v>4268</v>
      </c>
      <c r="S37" s="314" t="n">
        <f aca="false">R37/$R$9</f>
        <v>0.00352925902925531</v>
      </c>
      <c r="T37" s="315" t="n">
        <v>6992</v>
      </c>
      <c r="U37" s="311" t="n">
        <v>6138</v>
      </c>
      <c r="V37" s="312" t="n">
        <v>533</v>
      </c>
      <c r="W37" s="311" t="n">
        <v>497</v>
      </c>
      <c r="X37" s="313" t="n">
        <f aca="false">SUM(T37:W37)</f>
        <v>14160</v>
      </c>
      <c r="Y37" s="317" t="n">
        <f aca="false">IF(ISERROR(R37/X37-1),"         /0",IF(R37/X37&gt;5,"  *  ",(R37/X37-1)))</f>
        <v>-0.698587570621469</v>
      </c>
    </row>
    <row r="38" customFormat="false" ht="16.95" hidden="false" customHeight="false" outlineLevel="0" collapsed="false">
      <c r="A38" s="318" t="s">
        <v>166</v>
      </c>
    </row>
    <row r="39" customFormat="false" ht="16.25" hidden="false" customHeight="false" outlineLevel="0" collapsed="false">
      <c r="A39" s="318" t="s">
        <v>16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8:Y65536 M38:M65536 Y3 M3 M5:M8 Y5:Y8">
    <cfRule type="cellIs" priority="2" operator="lessThan" aboveAverage="0" equalAverage="0" bottom="0" percent="0" rank="0" text="" dxfId="13">
      <formula>0</formula>
    </cfRule>
  </conditionalFormatting>
  <conditionalFormatting sqref="M9:M37 Y9:Y37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37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6" width="24.86"/>
    <col collapsed="false" customWidth="true" hidden="false" outlineLevel="0" max="2" min="2" style="256" width="9.12"/>
    <col collapsed="false" customWidth="true" hidden="false" outlineLevel="0" max="3" min="3" style="256" width="10.74"/>
    <col collapsed="false" customWidth="true" hidden="false" outlineLevel="0" max="4" min="4" style="256" width="8.61"/>
    <col collapsed="false" customWidth="true" hidden="false" outlineLevel="0" max="5" min="5" style="256" width="10.61"/>
    <col collapsed="false" customWidth="true" hidden="false" outlineLevel="0" max="6" min="6" style="256" width="10.12"/>
    <col collapsed="false" customWidth="true" hidden="false" outlineLevel="0" max="7" min="7" style="256" width="11.24"/>
    <col collapsed="false" customWidth="true" hidden="false" outlineLevel="0" max="8" min="8" style="256" width="9.99"/>
    <col collapsed="false" customWidth="true" hidden="false" outlineLevel="0" max="9" min="9" style="256" width="10.5"/>
    <col collapsed="false" customWidth="true" hidden="false" outlineLevel="0" max="10" min="10" style="256" width="8.99"/>
    <col collapsed="false" customWidth="true" hidden="false" outlineLevel="0" max="11" min="11" style="256" width="10.61"/>
    <col collapsed="false" customWidth="true" hidden="false" outlineLevel="0" max="12" min="12" style="256" width="9.49"/>
    <col collapsed="false" customWidth="true" hidden="false" outlineLevel="0" max="13" min="13" style="256" width="9.61"/>
    <col collapsed="false" customWidth="true" hidden="false" outlineLevel="0" max="14" min="14" style="256" width="10.74"/>
    <col collapsed="false" customWidth="true" hidden="false" outlineLevel="0" max="15" min="15" style="256" width="12.5"/>
    <col collapsed="false" customWidth="true" hidden="false" outlineLevel="0" max="16" min="16" style="256" width="9.49"/>
    <col collapsed="false" customWidth="true" hidden="false" outlineLevel="0" max="17" min="17" style="256" width="10.61"/>
    <col collapsed="false" customWidth="true" hidden="false" outlineLevel="0" max="18" min="18" style="256" width="10.5"/>
    <col collapsed="false" customWidth="true" hidden="false" outlineLevel="0" max="19" min="19" style="256" width="11.24"/>
    <col collapsed="false" customWidth="true" hidden="false" outlineLevel="0" max="20" min="20" style="256" width="10.5"/>
    <col collapsed="false" customWidth="true" hidden="false" outlineLevel="0" max="21" min="21" style="256" width="10.25"/>
    <col collapsed="false" customWidth="true" hidden="false" outlineLevel="0" max="22" min="22" style="256" width="9.49"/>
    <col collapsed="false" customWidth="true" hidden="false" outlineLevel="0" max="23" min="23" style="256" width="10.25"/>
    <col collapsed="false" customWidth="true" hidden="false" outlineLevel="0" max="24" min="24" style="256" width="10.61"/>
    <col collapsed="false" customWidth="true" hidden="false" outlineLevel="0" max="25" min="25" style="256" width="9.86"/>
    <col collapsed="false" customWidth="false" hidden="false" outlineLevel="0" max="257" min="26" style="256" width="7.99"/>
  </cols>
  <sheetData>
    <row r="1" customFormat="false" ht="19.1" hidden="false" customHeight="false" outlineLevel="0" collapsed="false">
      <c r="X1" s="257" t="s">
        <v>54</v>
      </c>
      <c r="Y1" s="257"/>
    </row>
    <row r="2" customFormat="false" ht="5.3" hidden="false" customHeight="true" outlineLevel="0" collapsed="false"/>
    <row r="3" customFormat="false" ht="24.7" hidden="false" customHeight="true" outlineLevel="0" collapsed="false">
      <c r="A3" s="258" t="s">
        <v>168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</row>
    <row r="4" customFormat="false" ht="21.2" hidden="false" customHeight="true" outlineLevel="0" collapsed="false">
      <c r="A4" s="319" t="s">
        <v>139</v>
      </c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</row>
    <row r="5" s="263" customFormat="true" ht="19.8" hidden="false" customHeight="true" outlineLevel="0" collapsed="false">
      <c r="A5" s="260" t="s">
        <v>140</v>
      </c>
      <c r="B5" s="261" t="s">
        <v>105</v>
      </c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2" t="s">
        <v>106</v>
      </c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</row>
    <row r="6" s="267" customFormat="true" ht="26.3" hidden="false" customHeight="true" outlineLevel="0" collapsed="false">
      <c r="A6" s="260"/>
      <c r="B6" s="264" t="s">
        <v>107</v>
      </c>
      <c r="C6" s="264"/>
      <c r="D6" s="264"/>
      <c r="E6" s="264"/>
      <c r="F6" s="264"/>
      <c r="G6" s="265" t="s">
        <v>108</v>
      </c>
      <c r="H6" s="264" t="s">
        <v>109</v>
      </c>
      <c r="I6" s="264"/>
      <c r="J6" s="264"/>
      <c r="K6" s="264"/>
      <c r="L6" s="264"/>
      <c r="M6" s="265" t="s">
        <v>110</v>
      </c>
      <c r="N6" s="266" t="s">
        <v>111</v>
      </c>
      <c r="O6" s="266"/>
      <c r="P6" s="266"/>
      <c r="Q6" s="266"/>
      <c r="R6" s="266"/>
      <c r="S6" s="265" t="s">
        <v>108</v>
      </c>
      <c r="T6" s="266" t="s">
        <v>112</v>
      </c>
      <c r="U6" s="266"/>
      <c r="V6" s="266"/>
      <c r="W6" s="266"/>
      <c r="X6" s="266"/>
      <c r="Y6" s="265" t="s">
        <v>110</v>
      </c>
    </row>
    <row r="7" s="275" customFormat="true" ht="26.3" hidden="false" customHeight="true" outlineLevel="0" collapsed="false">
      <c r="A7" s="260"/>
      <c r="B7" s="268" t="s">
        <v>73</v>
      </c>
      <c r="C7" s="268"/>
      <c r="D7" s="269" t="s">
        <v>74</v>
      </c>
      <c r="E7" s="269"/>
      <c r="F7" s="270" t="s">
        <v>75</v>
      </c>
      <c r="G7" s="265"/>
      <c r="H7" s="268" t="s">
        <v>73</v>
      </c>
      <c r="I7" s="268"/>
      <c r="J7" s="269" t="s">
        <v>74</v>
      </c>
      <c r="K7" s="269"/>
      <c r="L7" s="270" t="s">
        <v>75</v>
      </c>
      <c r="M7" s="265"/>
      <c r="N7" s="271" t="s">
        <v>73</v>
      </c>
      <c r="O7" s="271"/>
      <c r="P7" s="272" t="s">
        <v>74</v>
      </c>
      <c r="Q7" s="272"/>
      <c r="R7" s="270" t="s">
        <v>75</v>
      </c>
      <c r="S7" s="265"/>
      <c r="T7" s="273" t="s">
        <v>73</v>
      </c>
      <c r="U7" s="273"/>
      <c r="V7" s="274" t="s">
        <v>74</v>
      </c>
      <c r="W7" s="274"/>
      <c r="X7" s="270" t="s">
        <v>75</v>
      </c>
      <c r="Y7" s="265"/>
    </row>
    <row r="8" s="275" customFormat="true" ht="16.25" hidden="false" customHeight="true" outlineLevel="0" collapsed="false">
      <c r="A8" s="260"/>
      <c r="B8" s="276" t="s">
        <v>101</v>
      </c>
      <c r="C8" s="277" t="s">
        <v>102</v>
      </c>
      <c r="D8" s="278" t="s">
        <v>101</v>
      </c>
      <c r="E8" s="277" t="s">
        <v>102</v>
      </c>
      <c r="F8" s="270"/>
      <c r="G8" s="265"/>
      <c r="H8" s="276" t="s">
        <v>101</v>
      </c>
      <c r="I8" s="277" t="s">
        <v>102</v>
      </c>
      <c r="J8" s="278" t="s">
        <v>101</v>
      </c>
      <c r="K8" s="277" t="s">
        <v>102</v>
      </c>
      <c r="L8" s="270"/>
      <c r="M8" s="265"/>
      <c r="N8" s="276" t="s">
        <v>101</v>
      </c>
      <c r="O8" s="277" t="s">
        <v>102</v>
      </c>
      <c r="P8" s="278" t="s">
        <v>101</v>
      </c>
      <c r="Q8" s="277" t="s">
        <v>102</v>
      </c>
      <c r="R8" s="270"/>
      <c r="S8" s="265"/>
      <c r="T8" s="276" t="s">
        <v>101</v>
      </c>
      <c r="U8" s="277" t="s">
        <v>102</v>
      </c>
      <c r="V8" s="278" t="s">
        <v>101</v>
      </c>
      <c r="W8" s="277" t="s">
        <v>102</v>
      </c>
      <c r="X8" s="270"/>
      <c r="Y8" s="265"/>
    </row>
    <row r="9" s="330" customFormat="true" ht="18" hidden="false" customHeight="true" outlineLevel="0" collapsed="false">
      <c r="A9" s="320" t="s">
        <v>71</v>
      </c>
      <c r="B9" s="321" t="n">
        <f aca="false">SUM(B10:B37)</f>
        <v>26289.17</v>
      </c>
      <c r="C9" s="322" t="n">
        <f aca="false">SUM(C10:C37)</f>
        <v>15899.264</v>
      </c>
      <c r="D9" s="323" t="n">
        <f aca="false">SUM(D10:D37)</f>
        <v>2191.698</v>
      </c>
      <c r="E9" s="322" t="n">
        <f aca="false">SUM(E10:E37)</f>
        <v>1736.907</v>
      </c>
      <c r="F9" s="324" t="n">
        <f aca="false">SUM(B9:E9)</f>
        <v>46117.039</v>
      </c>
      <c r="G9" s="325" t="n">
        <f aca="false">F9/$F$9</f>
        <v>1</v>
      </c>
      <c r="H9" s="326" t="n">
        <f aca="false">SUM(H10:H37)</f>
        <v>24136.258</v>
      </c>
      <c r="I9" s="322" t="n">
        <f aca="false">SUM(I10:I37)</f>
        <v>14693.407</v>
      </c>
      <c r="J9" s="323" t="n">
        <f aca="false">SUM(J10:J37)</f>
        <v>4203.979</v>
      </c>
      <c r="K9" s="322" t="n">
        <f aca="false">SUM(K10:K37)</f>
        <v>2060.785</v>
      </c>
      <c r="L9" s="324" t="n">
        <f aca="false">SUM(H9:K9)</f>
        <v>45094.429</v>
      </c>
      <c r="M9" s="327" t="n">
        <f aca="false">IF(ISERROR(F9/L9-1),"         /0",(F9/L9-1))</f>
        <v>0.022677080576849</v>
      </c>
      <c r="N9" s="328" t="n">
        <f aca="false">SUM(N10:N37)</f>
        <v>51685.389</v>
      </c>
      <c r="O9" s="322" t="n">
        <f aca="false">SUM(O10:O37)</f>
        <v>30088.896</v>
      </c>
      <c r="P9" s="323" t="n">
        <f aca="false">SUM(P10:P37)</f>
        <v>4450.656</v>
      </c>
      <c r="Q9" s="322" t="n">
        <f aca="false">SUM(Q10:Q37)</f>
        <v>2282.245</v>
      </c>
      <c r="R9" s="324" t="n">
        <f aca="false">SUM(N9:Q9)</f>
        <v>88507.186</v>
      </c>
      <c r="S9" s="325" t="n">
        <f aca="false">R9/$R$9</f>
        <v>1</v>
      </c>
      <c r="T9" s="326" t="n">
        <f aca="false">SUM(T10:T37)</f>
        <v>47058.466</v>
      </c>
      <c r="U9" s="322" t="n">
        <f aca="false">SUM(U10:U37)</f>
        <v>29394.234</v>
      </c>
      <c r="V9" s="323" t="n">
        <f aca="false">SUM(V10:V37)</f>
        <v>8736.677</v>
      </c>
      <c r="W9" s="322" t="n">
        <f aca="false">SUM(W10:W37)</f>
        <v>4498.845</v>
      </c>
      <c r="X9" s="324" t="n">
        <f aca="false">SUM(T9:W9)</f>
        <v>89688.222</v>
      </c>
      <c r="Y9" s="329" t="n">
        <f aca="false">IF(ISERROR(R9/X9-1),"         /0",(R9/X9-1))</f>
        <v>-0.0131682396379762</v>
      </c>
    </row>
    <row r="10" customFormat="false" ht="19.25" hidden="false" customHeight="true" outlineLevel="0" collapsed="false">
      <c r="A10" s="291" t="s">
        <v>134</v>
      </c>
      <c r="B10" s="292" t="n">
        <v>6098.061</v>
      </c>
      <c r="C10" s="293" t="n">
        <v>4673.055</v>
      </c>
      <c r="D10" s="294" t="n">
        <v>0</v>
      </c>
      <c r="E10" s="293" t="n">
        <v>0</v>
      </c>
      <c r="F10" s="295" t="n">
        <f aca="false">SUM(B10:E10)</f>
        <v>10771.116</v>
      </c>
      <c r="G10" s="296" t="n">
        <f aca="false">F10/$F$9</f>
        <v>0.233560441727406</v>
      </c>
      <c r="H10" s="297" t="n">
        <v>4405.656</v>
      </c>
      <c r="I10" s="293" t="n">
        <v>3933.853</v>
      </c>
      <c r="J10" s="294"/>
      <c r="K10" s="293"/>
      <c r="L10" s="295" t="n">
        <f aca="false">SUM(H10:K10)</f>
        <v>8339.509</v>
      </c>
      <c r="M10" s="298" t="n">
        <f aca="false">IF(ISERROR(F10/L10-1),"         /0",(F10/L10-1))</f>
        <v>0.291576758295962</v>
      </c>
      <c r="N10" s="292" t="n">
        <v>11402.196</v>
      </c>
      <c r="O10" s="293" t="n">
        <v>8919.746</v>
      </c>
      <c r="P10" s="294"/>
      <c r="Q10" s="293"/>
      <c r="R10" s="295" t="n">
        <f aca="false">SUM(N10:Q10)</f>
        <v>20321.942</v>
      </c>
      <c r="S10" s="296" t="n">
        <f aca="false">R10/$R$9</f>
        <v>0.229607819640769</v>
      </c>
      <c r="T10" s="297" t="n">
        <v>8770.656</v>
      </c>
      <c r="U10" s="293" t="n">
        <v>8172.354</v>
      </c>
      <c r="V10" s="294"/>
      <c r="W10" s="293"/>
      <c r="X10" s="295" t="n">
        <f aca="false">SUM(T10:W10)</f>
        <v>16943.01</v>
      </c>
      <c r="Y10" s="299" t="n">
        <f aca="false">IF(ISERROR(R10/X10-1),"         /0",IF(R10/X10&gt;5,"  *  ",(R10/X10-1)))</f>
        <v>0.199429263159262</v>
      </c>
    </row>
    <row r="11" customFormat="false" ht="19.25" hidden="false" customHeight="true" outlineLevel="0" collapsed="false">
      <c r="A11" s="300" t="s">
        <v>169</v>
      </c>
      <c r="B11" s="301" t="n">
        <v>5190.648</v>
      </c>
      <c r="C11" s="302" t="n">
        <v>2563.469</v>
      </c>
      <c r="D11" s="303" t="n">
        <v>0</v>
      </c>
      <c r="E11" s="302" t="n">
        <v>183.49</v>
      </c>
      <c r="F11" s="304" t="n">
        <f aca="false">SUM(B11:E11)</f>
        <v>7937.607</v>
      </c>
      <c r="G11" s="305" t="n">
        <f aca="false">F11/$F$9</f>
        <v>0.172118747693233</v>
      </c>
      <c r="H11" s="306" t="n">
        <v>3719.729</v>
      </c>
      <c r="I11" s="302" t="n">
        <v>1147.35</v>
      </c>
      <c r="J11" s="303"/>
      <c r="K11" s="302" t="n">
        <v>141.797</v>
      </c>
      <c r="L11" s="304" t="n">
        <f aca="false">SUM(H11:K11)</f>
        <v>5008.876</v>
      </c>
      <c r="M11" s="307" t="n">
        <f aca="false">IF(ISERROR(F11/L11-1),"         /0",(F11/L11-1))</f>
        <v>0.584708225957281</v>
      </c>
      <c r="N11" s="301" t="n">
        <v>11111.55</v>
      </c>
      <c r="O11" s="302" t="n">
        <v>4944.67</v>
      </c>
      <c r="P11" s="303" t="n">
        <v>1190.55</v>
      </c>
      <c r="Q11" s="302" t="n">
        <v>260.968</v>
      </c>
      <c r="R11" s="304" t="n">
        <f aca="false">SUM(N11:Q11)</f>
        <v>17507.738</v>
      </c>
      <c r="S11" s="305" t="n">
        <f aca="false">R11/$R$9</f>
        <v>0.197811486176953</v>
      </c>
      <c r="T11" s="306" t="n">
        <v>7977.222</v>
      </c>
      <c r="U11" s="302" t="n">
        <v>2544.186</v>
      </c>
      <c r="V11" s="303"/>
      <c r="W11" s="302" t="n">
        <v>408.287</v>
      </c>
      <c r="X11" s="304" t="n">
        <f aca="false">SUM(T11:W11)</f>
        <v>10929.695</v>
      </c>
      <c r="Y11" s="308" t="n">
        <f aca="false">IF(ISERROR(R11/X11-1),"         /0",IF(R11/X11&gt;5,"  *  ",(R11/X11-1)))</f>
        <v>0.60185055484165</v>
      </c>
    </row>
    <row r="12" customFormat="false" ht="19.25" hidden="false" customHeight="true" outlineLevel="0" collapsed="false">
      <c r="A12" s="300" t="s">
        <v>170</v>
      </c>
      <c r="B12" s="301" t="n">
        <v>2775.113</v>
      </c>
      <c r="C12" s="302" t="n">
        <v>1759.843</v>
      </c>
      <c r="D12" s="303" t="n">
        <v>0</v>
      </c>
      <c r="E12" s="302" t="n">
        <v>0</v>
      </c>
      <c r="F12" s="304" t="n">
        <f aca="false">SUM(B12:E12)</f>
        <v>4534.956</v>
      </c>
      <c r="G12" s="305" t="n">
        <f aca="false">F12/$F$9</f>
        <v>0.0983358016545685</v>
      </c>
      <c r="H12" s="306" t="n">
        <v>3220.682</v>
      </c>
      <c r="I12" s="302" t="n">
        <v>2419.634</v>
      </c>
      <c r="J12" s="303"/>
      <c r="K12" s="302"/>
      <c r="L12" s="304" t="n">
        <f aca="false">SUM(H12:K12)</f>
        <v>5640.316</v>
      </c>
      <c r="M12" s="307" t="n">
        <f aca="false">IF(ISERROR(F12/L12-1),"         /0",(F12/L12-1))</f>
        <v>-0.195974835452482</v>
      </c>
      <c r="N12" s="301" t="n">
        <v>5433.957</v>
      </c>
      <c r="O12" s="302" t="n">
        <v>3098.9</v>
      </c>
      <c r="P12" s="303"/>
      <c r="Q12" s="302"/>
      <c r="R12" s="304" t="n">
        <f aca="false">SUM(N12:Q12)</f>
        <v>8532.857</v>
      </c>
      <c r="S12" s="305" t="n">
        <f aca="false">R12/$R$9</f>
        <v>0.0964086351135376</v>
      </c>
      <c r="T12" s="306" t="n">
        <v>6584.484</v>
      </c>
      <c r="U12" s="302" t="n">
        <v>4393.22</v>
      </c>
      <c r="V12" s="303"/>
      <c r="W12" s="302"/>
      <c r="X12" s="304" t="n">
        <f aca="false">SUM(T12:W12)</f>
        <v>10977.704</v>
      </c>
      <c r="Y12" s="308" t="n">
        <f aca="false">IF(ISERROR(R12/X12-1),"         /0",IF(R12/X12&gt;5,"  *  ",(R12/X12-1)))</f>
        <v>-0.222710231574836</v>
      </c>
    </row>
    <row r="13" customFormat="false" ht="19.25" hidden="false" customHeight="true" outlineLevel="0" collapsed="false">
      <c r="A13" s="300" t="s">
        <v>113</v>
      </c>
      <c r="B13" s="301" t="n">
        <v>1722.212</v>
      </c>
      <c r="C13" s="302" t="n">
        <v>1488.685</v>
      </c>
      <c r="D13" s="303" t="n">
        <v>0</v>
      </c>
      <c r="E13" s="302" t="n">
        <v>0</v>
      </c>
      <c r="F13" s="304" t="n">
        <f aca="false">SUM(B13:E13)</f>
        <v>3210.897</v>
      </c>
      <c r="G13" s="305" t="n">
        <f aca="false">F13/$F$9</f>
        <v>0.0696249600933833</v>
      </c>
      <c r="H13" s="306" t="n">
        <v>1470.499</v>
      </c>
      <c r="I13" s="302" t="n">
        <v>1079.375</v>
      </c>
      <c r="J13" s="303"/>
      <c r="K13" s="302"/>
      <c r="L13" s="304" t="n">
        <f aca="false">SUM(H13:K13)</f>
        <v>2549.874</v>
      </c>
      <c r="M13" s="307" t="n">
        <f aca="false">IF(ISERROR(F13/L13-1),"         /0",(F13/L13-1))</f>
        <v>0.25923751526546</v>
      </c>
      <c r="N13" s="301" t="n">
        <v>3123.268</v>
      </c>
      <c r="O13" s="302" t="n">
        <v>2669.804</v>
      </c>
      <c r="P13" s="303" t="n">
        <v>0</v>
      </c>
      <c r="Q13" s="302" t="n">
        <v>0</v>
      </c>
      <c r="R13" s="304" t="n">
        <f aca="false">SUM(N13:Q13)</f>
        <v>5793.072</v>
      </c>
      <c r="S13" s="305" t="n">
        <f aca="false">R13/$R$9</f>
        <v>0.065453126032049</v>
      </c>
      <c r="T13" s="306" t="n">
        <v>2999.317</v>
      </c>
      <c r="U13" s="302" t="n">
        <v>2194.911</v>
      </c>
      <c r="V13" s="303" t="n">
        <v>14.018</v>
      </c>
      <c r="W13" s="302" t="n">
        <v>9.765</v>
      </c>
      <c r="X13" s="304" t="n">
        <f aca="false">SUM(T13:W13)</f>
        <v>5218.011</v>
      </c>
      <c r="Y13" s="308" t="n">
        <f aca="false">IF(ISERROR(R13/X13-1),"         /0",IF(R13/X13&gt;5,"  *  ",(R13/X13-1)))</f>
        <v>0.110206935171275</v>
      </c>
    </row>
    <row r="14" customFormat="false" ht="19.25" hidden="false" customHeight="true" outlineLevel="0" collapsed="false">
      <c r="A14" s="300" t="s">
        <v>171</v>
      </c>
      <c r="B14" s="301" t="n">
        <v>1613.356</v>
      </c>
      <c r="C14" s="302" t="n">
        <v>888.445</v>
      </c>
      <c r="D14" s="303" t="n">
        <v>0</v>
      </c>
      <c r="E14" s="302" t="n">
        <v>0</v>
      </c>
      <c r="F14" s="304" t="n">
        <f aca="false">SUM(B14:E14)</f>
        <v>2501.801</v>
      </c>
      <c r="G14" s="305" t="n">
        <f aca="false">F14/$F$9</f>
        <v>0.054248951239042</v>
      </c>
      <c r="H14" s="306" t="n">
        <v>1543.389</v>
      </c>
      <c r="I14" s="302" t="n">
        <v>821.034</v>
      </c>
      <c r="J14" s="303"/>
      <c r="K14" s="302"/>
      <c r="L14" s="304" t="n">
        <f aca="false">SUM(H14:K14)</f>
        <v>2364.423</v>
      </c>
      <c r="M14" s="307" t="n">
        <f aca="false">IF(ISERROR(F14/L14-1),"         /0",(F14/L14-1))</f>
        <v>0.0581021247044204</v>
      </c>
      <c r="N14" s="301" t="n">
        <v>3249.896</v>
      </c>
      <c r="O14" s="302" t="n">
        <v>1510.486</v>
      </c>
      <c r="P14" s="303"/>
      <c r="Q14" s="302"/>
      <c r="R14" s="304" t="n">
        <f aca="false">SUM(N14:Q14)</f>
        <v>4760.382</v>
      </c>
      <c r="S14" s="305" t="n">
        <f aca="false">R14/$R$9</f>
        <v>0.0537852598770907</v>
      </c>
      <c r="T14" s="306" t="n">
        <v>2728.717</v>
      </c>
      <c r="U14" s="302" t="n">
        <v>1563.383</v>
      </c>
      <c r="V14" s="303"/>
      <c r="W14" s="302"/>
      <c r="X14" s="304" t="n">
        <f aca="false">SUM(T14:W14)</f>
        <v>4292.1</v>
      </c>
      <c r="Y14" s="308" t="n">
        <f aca="false">IF(ISERROR(R14/X14-1),"         /0",IF(R14/X14&gt;5,"  *  ",(R14/X14-1)))</f>
        <v>0.109103236178094</v>
      </c>
    </row>
    <row r="15" customFormat="false" ht="19.25" hidden="false" customHeight="true" outlineLevel="0" collapsed="false">
      <c r="A15" s="300" t="s">
        <v>130</v>
      </c>
      <c r="B15" s="301" t="n">
        <v>1300.341</v>
      </c>
      <c r="C15" s="302" t="n">
        <v>873.106</v>
      </c>
      <c r="D15" s="303" t="n">
        <v>0</v>
      </c>
      <c r="E15" s="302" t="n">
        <v>0</v>
      </c>
      <c r="F15" s="304" t="n">
        <f aca="false">SUM(B15:E15)</f>
        <v>2173.447</v>
      </c>
      <c r="G15" s="305" t="n">
        <f aca="false">F15/$F$9</f>
        <v>0.0471289364436429</v>
      </c>
      <c r="H15" s="306" t="n">
        <v>2699.755</v>
      </c>
      <c r="I15" s="302" t="n">
        <v>1588.876</v>
      </c>
      <c r="J15" s="303"/>
      <c r="K15" s="302"/>
      <c r="L15" s="304" t="n">
        <f aca="false">SUM(H15:K15)</f>
        <v>4288.631</v>
      </c>
      <c r="M15" s="307" t="n">
        <f aca="false">IF(ISERROR(F15/L15-1),"         /0",(F15/L15-1))</f>
        <v>-0.493207272903637</v>
      </c>
      <c r="N15" s="301" t="n">
        <v>2093.064</v>
      </c>
      <c r="O15" s="302" t="n">
        <v>1332.594</v>
      </c>
      <c r="P15" s="303"/>
      <c r="Q15" s="302"/>
      <c r="R15" s="304" t="n">
        <f aca="false">SUM(N15:Q15)</f>
        <v>3425.658</v>
      </c>
      <c r="S15" s="305" t="n">
        <f aca="false">R15/$R$9</f>
        <v>0.0387048572530597</v>
      </c>
      <c r="T15" s="306" t="n">
        <v>4555.282</v>
      </c>
      <c r="U15" s="302" t="n">
        <v>2817.834</v>
      </c>
      <c r="V15" s="303"/>
      <c r="W15" s="302"/>
      <c r="X15" s="304" t="n">
        <f aca="false">SUM(T15:W15)</f>
        <v>7373.116</v>
      </c>
      <c r="Y15" s="308" t="n">
        <f aca="false">IF(ISERROR(R15/X15-1),"         /0",IF(R15/X15&gt;5,"  *  ",(R15/X15-1)))</f>
        <v>-0.53538531063393</v>
      </c>
    </row>
    <row r="16" customFormat="false" ht="19.25" hidden="false" customHeight="true" outlineLevel="0" collapsed="false">
      <c r="A16" s="300" t="s">
        <v>172</v>
      </c>
      <c r="B16" s="301" t="n">
        <v>1479.131</v>
      </c>
      <c r="C16" s="302" t="n">
        <v>674.542</v>
      </c>
      <c r="D16" s="303" t="n">
        <v>0</v>
      </c>
      <c r="E16" s="302" t="n">
        <v>0</v>
      </c>
      <c r="F16" s="304" t="n">
        <f aca="false">SUM(B16:E16)</f>
        <v>2153.673</v>
      </c>
      <c r="G16" s="305" t="n">
        <f aca="false">F16/$F$9</f>
        <v>0.0467001578310351</v>
      </c>
      <c r="H16" s="306" t="n">
        <v>1566.62</v>
      </c>
      <c r="I16" s="302" t="n">
        <v>885.292</v>
      </c>
      <c r="J16" s="303"/>
      <c r="K16" s="302"/>
      <c r="L16" s="304" t="n">
        <f aca="false">SUM(H16:K16)</f>
        <v>2451.912</v>
      </c>
      <c r="M16" s="307" t="n">
        <f aca="false">IF(ISERROR(F16/L16-1),"         /0",(F16/L16-1))</f>
        <v>-0.121635278917025</v>
      </c>
      <c r="N16" s="301" t="n">
        <v>2749.025</v>
      </c>
      <c r="O16" s="302" t="n">
        <v>1305.698</v>
      </c>
      <c r="P16" s="303"/>
      <c r="Q16" s="302"/>
      <c r="R16" s="304" t="n">
        <f aca="false">SUM(N16:Q16)</f>
        <v>4054.723</v>
      </c>
      <c r="S16" s="305" t="n">
        <f aca="false">R16/$R$9</f>
        <v>0.045812359236006</v>
      </c>
      <c r="T16" s="306" t="n">
        <v>2786.511</v>
      </c>
      <c r="U16" s="302" t="n">
        <v>1710.575</v>
      </c>
      <c r="V16" s="303"/>
      <c r="W16" s="302"/>
      <c r="X16" s="304" t="n">
        <f aca="false">SUM(T16:W16)</f>
        <v>4497.086</v>
      </c>
      <c r="Y16" s="308" t="n">
        <f aca="false">IF(ISERROR(R16/X16-1),"         /0",IF(R16/X16&gt;5,"  *  ",(R16/X16-1)))</f>
        <v>-0.0983665867185994</v>
      </c>
    </row>
    <row r="17" customFormat="false" ht="19.25" hidden="false" customHeight="true" outlineLevel="0" collapsed="false">
      <c r="A17" s="300" t="s">
        <v>173</v>
      </c>
      <c r="B17" s="301" t="n">
        <v>0</v>
      </c>
      <c r="C17" s="302" t="n">
        <v>0</v>
      </c>
      <c r="D17" s="303" t="n">
        <v>1104.839</v>
      </c>
      <c r="E17" s="302" t="n">
        <v>931.696</v>
      </c>
      <c r="F17" s="304" t="n">
        <f aca="false">SUM(B17:E17)</f>
        <v>2036.535</v>
      </c>
      <c r="G17" s="305" t="n">
        <f aca="false">F17/$F$9</f>
        <v>0.0441601421982014</v>
      </c>
      <c r="H17" s="306"/>
      <c r="I17" s="302"/>
      <c r="J17" s="303" t="n">
        <v>1053</v>
      </c>
      <c r="K17" s="302" t="n">
        <v>983.816</v>
      </c>
      <c r="L17" s="304" t="n">
        <f aca="false">SUM(H17:K17)</f>
        <v>2036.816</v>
      </c>
      <c r="M17" s="307" t="n">
        <f aca="false">IF(ISERROR(F17/L17-1),"         /0",(F17/L17-1))</f>
        <v>-0.000137960424505756</v>
      </c>
      <c r="N17" s="301"/>
      <c r="O17" s="302"/>
      <c r="P17" s="303" t="n">
        <v>1104.839</v>
      </c>
      <c r="Q17" s="302" t="n">
        <v>931.696</v>
      </c>
      <c r="R17" s="304" t="n">
        <f aca="false">SUM(N17:Q17)</f>
        <v>2036.535</v>
      </c>
      <c r="S17" s="305" t="n">
        <f aca="false">R17/$R$9</f>
        <v>0.0230098265693364</v>
      </c>
      <c r="T17" s="306"/>
      <c r="U17" s="302"/>
      <c r="V17" s="303" t="n">
        <v>2324.198</v>
      </c>
      <c r="W17" s="302" t="n">
        <v>2134.021</v>
      </c>
      <c r="X17" s="304" t="n">
        <f aca="false">SUM(T17:W17)</f>
        <v>4458.219</v>
      </c>
      <c r="Y17" s="308" t="n">
        <f aca="false">IF(ISERROR(R17/X17-1),"         /0",IF(R17/X17&gt;5,"  *  ",(R17/X17-1)))</f>
        <v>-0.543195388113505</v>
      </c>
    </row>
    <row r="18" customFormat="false" ht="19.25" hidden="false" customHeight="true" outlineLevel="0" collapsed="false">
      <c r="A18" s="300" t="s">
        <v>174</v>
      </c>
      <c r="B18" s="301" t="n">
        <v>1115.228</v>
      </c>
      <c r="C18" s="302" t="n">
        <v>263.383</v>
      </c>
      <c r="D18" s="303" t="n">
        <v>0</v>
      </c>
      <c r="E18" s="302" t="n">
        <v>165.732</v>
      </c>
      <c r="F18" s="304" t="n">
        <f aca="false">SUM(B18:E18)</f>
        <v>1544.343</v>
      </c>
      <c r="G18" s="305" t="n">
        <f aca="false">F18/$F$9</f>
        <v>0.0334874708673295</v>
      </c>
      <c r="H18" s="306" t="n">
        <v>1402.04</v>
      </c>
      <c r="I18" s="302" t="n">
        <v>398.749</v>
      </c>
      <c r="J18" s="303" t="n">
        <v>86.47</v>
      </c>
      <c r="K18" s="302" t="n">
        <v>42.267</v>
      </c>
      <c r="L18" s="304" t="n">
        <f aca="false">SUM(H18:K18)</f>
        <v>1929.526</v>
      </c>
      <c r="M18" s="307" t="n">
        <f aca="false">IF(ISERROR(F18/L18-1),"         /0",(F18/L18-1))</f>
        <v>-0.199625711185027</v>
      </c>
      <c r="N18" s="301" t="n">
        <v>2625.357</v>
      </c>
      <c r="O18" s="302" t="n">
        <v>596.843</v>
      </c>
      <c r="P18" s="303"/>
      <c r="Q18" s="302" t="n">
        <v>415.887</v>
      </c>
      <c r="R18" s="304" t="n">
        <f aca="false">SUM(N18:Q18)</f>
        <v>3638.087</v>
      </c>
      <c r="S18" s="305" t="n">
        <f aca="false">R18/$R$9</f>
        <v>0.0411049900513163</v>
      </c>
      <c r="T18" s="306" t="n">
        <v>3471.347</v>
      </c>
      <c r="U18" s="302" t="n">
        <v>1033.486</v>
      </c>
      <c r="V18" s="303" t="n">
        <v>259.629</v>
      </c>
      <c r="W18" s="302" t="n">
        <v>100.701</v>
      </c>
      <c r="X18" s="304" t="n">
        <f aca="false">SUM(T18:W18)</f>
        <v>4865.163</v>
      </c>
      <c r="Y18" s="308" t="n">
        <f aca="false">IF(ISERROR(R18/X18-1),"         /0",IF(R18/X18&gt;5,"  *  ",(R18/X18-1)))</f>
        <v>-0.252216832200689</v>
      </c>
    </row>
    <row r="19" customFormat="false" ht="19.25" hidden="false" customHeight="true" outlineLevel="0" collapsed="false">
      <c r="A19" s="300" t="s">
        <v>175</v>
      </c>
      <c r="B19" s="301" t="n">
        <v>0</v>
      </c>
      <c r="C19" s="302" t="n">
        <v>0</v>
      </c>
      <c r="D19" s="303" t="n">
        <v>944.752</v>
      </c>
      <c r="E19" s="302" t="n">
        <v>369.755</v>
      </c>
      <c r="F19" s="304" t="n">
        <f aca="false">SUM(B19:E19)</f>
        <v>1314.507</v>
      </c>
      <c r="G19" s="305" t="n">
        <f aca="false">F19/$F$9</f>
        <v>0.0285037163812707</v>
      </c>
      <c r="H19" s="306"/>
      <c r="I19" s="302"/>
      <c r="J19" s="303"/>
      <c r="K19" s="302"/>
      <c r="L19" s="304" t="n">
        <f aca="false">SUM(H19:K19)</f>
        <v>0</v>
      </c>
      <c r="M19" s="307" t="str">
        <f aca="false">IF(ISERROR(F19/L19-1),"         /0",(F19/L19-1))</f>
        <v>         /0</v>
      </c>
      <c r="N19" s="301"/>
      <c r="O19" s="302"/>
      <c r="P19" s="303" t="n">
        <v>1799.128</v>
      </c>
      <c r="Q19" s="302" t="n">
        <v>521.84</v>
      </c>
      <c r="R19" s="304" t="n">
        <f aca="false">SUM(N19:Q19)</f>
        <v>2320.968</v>
      </c>
      <c r="S19" s="305" t="n">
        <f aca="false">R19/$R$9</f>
        <v>0.0262234978298824</v>
      </c>
      <c r="T19" s="306"/>
      <c r="U19" s="302"/>
      <c r="V19" s="303"/>
      <c r="W19" s="302"/>
      <c r="X19" s="304" t="n">
        <f aca="false">SUM(T19:W19)</f>
        <v>0</v>
      </c>
      <c r="Y19" s="308" t="str">
        <f aca="false">IF(ISERROR(R19/X19-1),"         /0",IF(R19/X19&gt;5,"  *  ",(R19/X19-1)))</f>
        <v>         /0</v>
      </c>
    </row>
    <row r="20" customFormat="false" ht="19.25" hidden="false" customHeight="true" outlineLevel="0" collapsed="false">
      <c r="A20" s="300" t="s">
        <v>176</v>
      </c>
      <c r="B20" s="301" t="n">
        <v>932.148</v>
      </c>
      <c r="C20" s="302" t="n">
        <v>74.539</v>
      </c>
      <c r="D20" s="303" t="n">
        <v>0</v>
      </c>
      <c r="E20" s="302" t="n">
        <v>0</v>
      </c>
      <c r="F20" s="304" t="n">
        <f aca="false">SUM(B20:E20)</f>
        <v>1006.687</v>
      </c>
      <c r="G20" s="305" t="n">
        <f aca="false">F20/$F$9</f>
        <v>0.0218289600076015</v>
      </c>
      <c r="H20" s="306" t="n">
        <v>523.827</v>
      </c>
      <c r="I20" s="302" t="n">
        <v>17.117</v>
      </c>
      <c r="J20" s="303"/>
      <c r="K20" s="302"/>
      <c r="L20" s="304" t="n">
        <f aca="false">SUM(H20:K20)</f>
        <v>540.944</v>
      </c>
      <c r="M20" s="307" t="n">
        <f aca="false">IF(ISERROR(F20/L20-1),"         /0",(F20/L20-1))</f>
        <v>0.860981913100062</v>
      </c>
      <c r="N20" s="301" t="n">
        <v>2182.174</v>
      </c>
      <c r="O20" s="302" t="n">
        <v>123.029</v>
      </c>
      <c r="P20" s="303"/>
      <c r="Q20" s="302"/>
      <c r="R20" s="304" t="n">
        <f aca="false">SUM(N20:Q20)</f>
        <v>2305.203</v>
      </c>
      <c r="S20" s="305" t="n">
        <f aca="false">R20/$R$9</f>
        <v>0.0260453766996953</v>
      </c>
      <c r="T20" s="306" t="n">
        <v>889.229</v>
      </c>
      <c r="U20" s="302" t="n">
        <v>25.555</v>
      </c>
      <c r="V20" s="303"/>
      <c r="W20" s="302"/>
      <c r="X20" s="304" t="n">
        <f aca="false">SUM(T20:W20)</f>
        <v>914.784</v>
      </c>
      <c r="Y20" s="308" t="n">
        <f aca="false">IF(ISERROR(R20/X20-1),"         /0",IF(R20/X20&gt;5,"  *  ",(R20/X20-1)))</f>
        <v>1.51994241263511</v>
      </c>
    </row>
    <row r="21" customFormat="false" ht="19.25" hidden="false" customHeight="true" outlineLevel="0" collapsed="false">
      <c r="A21" s="300" t="s">
        <v>177</v>
      </c>
      <c r="B21" s="301" t="n">
        <v>689.28</v>
      </c>
      <c r="C21" s="302" t="n">
        <v>230.679</v>
      </c>
      <c r="D21" s="303" t="n">
        <v>0</v>
      </c>
      <c r="E21" s="302" t="n">
        <v>0</v>
      </c>
      <c r="F21" s="304" t="n">
        <f aca="false">SUM(B21:E21)</f>
        <v>919.959</v>
      </c>
      <c r="G21" s="305" t="n">
        <f aca="false">F21/$F$9</f>
        <v>0.0199483535792487</v>
      </c>
      <c r="H21" s="306" t="n">
        <v>405.967</v>
      </c>
      <c r="I21" s="302" t="n">
        <v>231.55</v>
      </c>
      <c r="J21" s="303"/>
      <c r="K21" s="302"/>
      <c r="L21" s="304" t="n">
        <f aca="false">SUM(H21:K21)</f>
        <v>637.517</v>
      </c>
      <c r="M21" s="307" t="n">
        <f aca="false">IF(ISERROR(F21/L21-1),"         /0",(F21/L21-1))</f>
        <v>0.44303446025753</v>
      </c>
      <c r="N21" s="301" t="n">
        <v>1225.945</v>
      </c>
      <c r="O21" s="302" t="n">
        <v>593.988</v>
      </c>
      <c r="P21" s="303"/>
      <c r="Q21" s="302"/>
      <c r="R21" s="304" t="n">
        <f aca="false">SUM(N21:Q21)</f>
        <v>1819.933</v>
      </c>
      <c r="S21" s="305" t="n">
        <f aca="false">R21/$R$9</f>
        <v>0.0205625450570759</v>
      </c>
      <c r="T21" s="306" t="n">
        <v>834.922</v>
      </c>
      <c r="U21" s="302" t="n">
        <v>456.24</v>
      </c>
      <c r="V21" s="303"/>
      <c r="W21" s="302"/>
      <c r="X21" s="304" t="n">
        <f aca="false">SUM(T21:W21)</f>
        <v>1291.162</v>
      </c>
      <c r="Y21" s="308" t="n">
        <f aca="false">IF(ISERROR(R21/X21-1),"         /0",IF(R21/X21&gt;5,"  *  ",(R21/X21-1)))</f>
        <v>0.409531104539941</v>
      </c>
    </row>
    <row r="22" customFormat="false" ht="19.25" hidden="false" customHeight="true" outlineLevel="0" collapsed="false">
      <c r="A22" s="300" t="s">
        <v>178</v>
      </c>
      <c r="B22" s="301" t="n">
        <v>402.758</v>
      </c>
      <c r="C22" s="302" t="n">
        <v>110.786</v>
      </c>
      <c r="D22" s="303" t="n">
        <v>132.981</v>
      </c>
      <c r="E22" s="302" t="n">
        <v>9.545</v>
      </c>
      <c r="F22" s="304" t="n">
        <f aca="false">SUM(B22:E22)</f>
        <v>656.07</v>
      </c>
      <c r="G22" s="305" t="n">
        <f aca="false">F22/$F$9</f>
        <v>0.0142261952247194</v>
      </c>
      <c r="H22" s="306" t="n">
        <v>351.102</v>
      </c>
      <c r="I22" s="302" t="n">
        <v>36.013</v>
      </c>
      <c r="J22" s="303"/>
      <c r="K22" s="302"/>
      <c r="L22" s="304" t="n">
        <f aca="false">SUM(H22:K22)</f>
        <v>387.115</v>
      </c>
      <c r="M22" s="307" t="n">
        <f aca="false">IF(ISERROR(F22/L22-1),"         /0",(F22/L22-1))</f>
        <v>0.694767704687238</v>
      </c>
      <c r="N22" s="301" t="n">
        <v>715.598</v>
      </c>
      <c r="O22" s="302" t="n">
        <v>255.78</v>
      </c>
      <c r="P22" s="303" t="n">
        <v>152.362</v>
      </c>
      <c r="Q22" s="302" t="n">
        <v>12.477</v>
      </c>
      <c r="R22" s="304" t="n">
        <f aca="false">SUM(N22:Q22)</f>
        <v>1136.217</v>
      </c>
      <c r="S22" s="305" t="n">
        <f aca="false">R22/$R$9</f>
        <v>0.0128375677879986</v>
      </c>
      <c r="T22" s="306" t="n">
        <v>566.756</v>
      </c>
      <c r="U22" s="302" t="n">
        <v>119.959</v>
      </c>
      <c r="V22" s="303"/>
      <c r="W22" s="302"/>
      <c r="X22" s="304" t="n">
        <f aca="false">SUM(T22:W22)</f>
        <v>686.715</v>
      </c>
      <c r="Y22" s="308" t="n">
        <f aca="false">IF(ISERROR(R22/X22-1),"         /0",IF(R22/X22&gt;5,"  *  ",(R22/X22-1)))</f>
        <v>0.654568489111203</v>
      </c>
    </row>
    <row r="23" customFormat="false" ht="19.25" hidden="false" customHeight="true" outlineLevel="0" collapsed="false">
      <c r="A23" s="300" t="s">
        <v>143</v>
      </c>
      <c r="B23" s="301" t="n">
        <v>203.079</v>
      </c>
      <c r="C23" s="302" t="n">
        <v>422.911</v>
      </c>
      <c r="D23" s="303" t="n">
        <v>0</v>
      </c>
      <c r="E23" s="302" t="n">
        <v>0</v>
      </c>
      <c r="F23" s="304" t="n">
        <f aca="false">SUM(B23:E23)</f>
        <v>625.99</v>
      </c>
      <c r="G23" s="305" t="n">
        <f aca="false">F23/$F$9</f>
        <v>0.0135739417268312</v>
      </c>
      <c r="H23" s="306" t="n">
        <v>254.793</v>
      </c>
      <c r="I23" s="302" t="n">
        <v>476.702</v>
      </c>
      <c r="J23" s="303"/>
      <c r="K23" s="302"/>
      <c r="L23" s="304" t="n">
        <f aca="false">SUM(H23:K23)</f>
        <v>731.495</v>
      </c>
      <c r="M23" s="307" t="n">
        <f aca="false">IF(ISERROR(F23/L23-1),"         /0",(F23/L23-1))</f>
        <v>-0.144232017990554</v>
      </c>
      <c r="N23" s="301" t="n">
        <v>371.102</v>
      </c>
      <c r="O23" s="302" t="n">
        <v>856.87</v>
      </c>
      <c r="P23" s="303"/>
      <c r="Q23" s="302"/>
      <c r="R23" s="304" t="n">
        <f aca="false">SUM(N23:Q23)</f>
        <v>1227.972</v>
      </c>
      <c r="S23" s="305" t="n">
        <f aca="false">R23/$R$9</f>
        <v>0.0138742632716851</v>
      </c>
      <c r="T23" s="306" t="n">
        <v>369.208</v>
      </c>
      <c r="U23" s="302" t="n">
        <v>936.77</v>
      </c>
      <c r="V23" s="303"/>
      <c r="W23" s="302"/>
      <c r="X23" s="304" t="n">
        <f aca="false">SUM(T23:W23)</f>
        <v>1305.978</v>
      </c>
      <c r="Y23" s="308" t="n">
        <f aca="false">IF(ISERROR(R23/X23-1),"         /0",IF(R23/X23&gt;5,"  *  ",(R23/X23-1)))</f>
        <v>-0.0597299495091037</v>
      </c>
    </row>
    <row r="24" customFormat="false" ht="19.25" hidden="false" customHeight="true" outlineLevel="0" collapsed="false">
      <c r="A24" s="300" t="s">
        <v>179</v>
      </c>
      <c r="B24" s="301" t="n">
        <v>381.066</v>
      </c>
      <c r="C24" s="302" t="n">
        <v>113.81</v>
      </c>
      <c r="D24" s="303" t="n">
        <v>0</v>
      </c>
      <c r="E24" s="302" t="n">
        <v>0</v>
      </c>
      <c r="F24" s="304" t="n">
        <f aca="false">SUM(B24:E24)</f>
        <v>494.876</v>
      </c>
      <c r="G24" s="305" t="n">
        <f aca="false">F24/$F$9</f>
        <v>0.0107308710778244</v>
      </c>
      <c r="H24" s="306" t="n">
        <v>254.638</v>
      </c>
      <c r="I24" s="302" t="n">
        <v>78.772</v>
      </c>
      <c r="J24" s="303"/>
      <c r="K24" s="302"/>
      <c r="L24" s="304" t="n">
        <f aca="false">SUM(H24:K24)</f>
        <v>333.41</v>
      </c>
      <c r="M24" s="307" t="n">
        <f aca="false">IF(ISERROR(F24/L24-1),"         /0",(F24/L24-1))</f>
        <v>0.484286614078762</v>
      </c>
      <c r="N24" s="301" t="n">
        <v>692.183</v>
      </c>
      <c r="O24" s="302" t="n">
        <v>215.17</v>
      </c>
      <c r="P24" s="303"/>
      <c r="Q24" s="302"/>
      <c r="R24" s="304" t="n">
        <f aca="false">SUM(N24:Q24)</f>
        <v>907.353</v>
      </c>
      <c r="S24" s="305" t="n">
        <f aca="false">R24/$R$9</f>
        <v>0.0102517438527534</v>
      </c>
      <c r="T24" s="306" t="n">
        <v>559.76</v>
      </c>
      <c r="U24" s="302" t="n">
        <v>205.097</v>
      </c>
      <c r="V24" s="303"/>
      <c r="W24" s="302"/>
      <c r="X24" s="304" t="n">
        <f aca="false">SUM(T24:W24)</f>
        <v>764.857</v>
      </c>
      <c r="Y24" s="308" t="n">
        <f aca="false">IF(ISERROR(R24/X24-1),"         /0",IF(R24/X24&gt;5,"  *  ",(R24/X24-1)))</f>
        <v>0.186304106519258</v>
      </c>
    </row>
    <row r="25" customFormat="false" ht="19.25" hidden="false" customHeight="true" outlineLevel="0" collapsed="false">
      <c r="A25" s="300" t="s">
        <v>129</v>
      </c>
      <c r="B25" s="301" t="n">
        <v>323.094</v>
      </c>
      <c r="C25" s="302" t="n">
        <v>152.526</v>
      </c>
      <c r="D25" s="303" t="n">
        <v>0</v>
      </c>
      <c r="E25" s="302" t="n">
        <v>0</v>
      </c>
      <c r="F25" s="304" t="n">
        <f aca="false">SUM(B25:E25)</f>
        <v>475.62</v>
      </c>
      <c r="G25" s="305" t="n">
        <f aca="false">F25/$F$9</f>
        <v>0.0103133247561709</v>
      </c>
      <c r="H25" s="306" t="n">
        <v>319.995</v>
      </c>
      <c r="I25" s="302" t="n">
        <v>188.3</v>
      </c>
      <c r="J25" s="303"/>
      <c r="K25" s="302"/>
      <c r="L25" s="304" t="n">
        <f aca="false">SUM(H25:K25)</f>
        <v>508.295</v>
      </c>
      <c r="M25" s="307" t="n">
        <f aca="false">IF(ISERROR(F25/L25-1),"         /0",(F25/L25-1))</f>
        <v>-0.0642835361355119</v>
      </c>
      <c r="N25" s="301" t="n">
        <v>619.437</v>
      </c>
      <c r="O25" s="302" t="n">
        <v>413.139</v>
      </c>
      <c r="P25" s="303"/>
      <c r="Q25" s="302"/>
      <c r="R25" s="304" t="n">
        <f aca="false">SUM(N25:Q25)</f>
        <v>1032.576</v>
      </c>
      <c r="S25" s="305" t="n">
        <f aca="false">R25/$R$9</f>
        <v>0.0116665781239503</v>
      </c>
      <c r="T25" s="306" t="n">
        <v>635.851</v>
      </c>
      <c r="U25" s="302" t="n">
        <v>405.709</v>
      </c>
      <c r="V25" s="303"/>
      <c r="W25" s="302"/>
      <c r="X25" s="304" t="n">
        <f aca="false">SUM(T25:W25)</f>
        <v>1041.56</v>
      </c>
      <c r="Y25" s="308" t="n">
        <f aca="false">IF(ISERROR(R25/X25-1),"         /0",IF(R25/X25&gt;5,"  *  ",(R25/X25-1)))</f>
        <v>-0.00862552325358112</v>
      </c>
    </row>
    <row r="26" customFormat="false" ht="19.25" hidden="false" customHeight="true" outlineLevel="0" collapsed="false">
      <c r="A26" s="300" t="s">
        <v>180</v>
      </c>
      <c r="B26" s="301" t="n">
        <v>356.799</v>
      </c>
      <c r="C26" s="302" t="n">
        <v>116.409</v>
      </c>
      <c r="D26" s="303" t="n">
        <v>0</v>
      </c>
      <c r="E26" s="302" t="n">
        <v>0</v>
      </c>
      <c r="F26" s="304" t="n">
        <f aca="false">SUM(B26:E26)</f>
        <v>473.208</v>
      </c>
      <c r="G26" s="305" t="n">
        <f aca="false">F26/$F$9</f>
        <v>0.0102610230461674</v>
      </c>
      <c r="H26" s="306"/>
      <c r="I26" s="302"/>
      <c r="J26" s="303"/>
      <c r="K26" s="302"/>
      <c r="L26" s="304" t="n">
        <f aca="false">SUM(H26:K26)</f>
        <v>0</v>
      </c>
      <c r="M26" s="307" t="str">
        <f aca="false">IF(ISERROR(F26/L26-1),"         /0",(F26/L26-1))</f>
        <v>         /0</v>
      </c>
      <c r="N26" s="301" t="n">
        <v>1110.627</v>
      </c>
      <c r="O26" s="302" t="n">
        <v>461.164</v>
      </c>
      <c r="P26" s="303"/>
      <c r="Q26" s="302"/>
      <c r="R26" s="304" t="n">
        <f aca="false">SUM(N26:Q26)</f>
        <v>1571.791</v>
      </c>
      <c r="S26" s="305" t="n">
        <f aca="false">R26/$R$9</f>
        <v>0.0177589082992651</v>
      </c>
      <c r="T26" s="306"/>
      <c r="U26" s="302"/>
      <c r="V26" s="303"/>
      <c r="W26" s="302"/>
      <c r="X26" s="304" t="n">
        <f aca="false">SUM(T26:W26)</f>
        <v>0</v>
      </c>
      <c r="Y26" s="308" t="str">
        <f aca="false">IF(ISERROR(R26/X26-1),"         /0",IF(R26/X26&gt;5,"  *  ",(R26/X26-1)))</f>
        <v>         /0</v>
      </c>
    </row>
    <row r="27" customFormat="false" ht="19.25" hidden="false" customHeight="true" outlineLevel="0" collapsed="false">
      <c r="A27" s="300" t="s">
        <v>149</v>
      </c>
      <c r="B27" s="301" t="n">
        <v>162.008</v>
      </c>
      <c r="C27" s="302" t="n">
        <v>246.533</v>
      </c>
      <c r="D27" s="303" t="n">
        <v>0</v>
      </c>
      <c r="E27" s="302" t="n">
        <v>0</v>
      </c>
      <c r="F27" s="304" t="n">
        <f aca="false">SUM(B27:E27)</f>
        <v>408.541</v>
      </c>
      <c r="G27" s="305" t="n">
        <f aca="false">F27/$F$9</f>
        <v>0.00885878644550445</v>
      </c>
      <c r="H27" s="306" t="n">
        <v>111.286</v>
      </c>
      <c r="I27" s="302" t="n">
        <v>135.779</v>
      </c>
      <c r="J27" s="303"/>
      <c r="K27" s="302"/>
      <c r="L27" s="304" t="n">
        <f aca="false">SUM(H27:K27)</f>
        <v>247.065</v>
      </c>
      <c r="M27" s="307" t="n">
        <f aca="false">IF(ISERROR(F27/L27-1),"         /0",(F27/L27-1))</f>
        <v>0.653576993908485</v>
      </c>
      <c r="N27" s="301" t="n">
        <v>267.095</v>
      </c>
      <c r="O27" s="302" t="n">
        <v>388.512</v>
      </c>
      <c r="P27" s="303"/>
      <c r="Q27" s="302"/>
      <c r="R27" s="304" t="n">
        <f aca="false">SUM(N27:Q27)</f>
        <v>655.607</v>
      </c>
      <c r="S27" s="305" t="n">
        <f aca="false">R27/$R$9</f>
        <v>0.00740738723746115</v>
      </c>
      <c r="T27" s="306" t="n">
        <v>225.254</v>
      </c>
      <c r="U27" s="302" t="n">
        <v>280.434</v>
      </c>
      <c r="V27" s="303"/>
      <c r="W27" s="302"/>
      <c r="X27" s="304" t="n">
        <f aca="false">SUM(T27:W27)</f>
        <v>505.688</v>
      </c>
      <c r="Y27" s="308" t="n">
        <f aca="false">IF(ISERROR(R27/X27-1),"         /0",IF(R27/X27&gt;5,"  *  ",(R27/X27-1)))</f>
        <v>0.296465409501511</v>
      </c>
    </row>
    <row r="28" customFormat="false" ht="19.25" hidden="false" customHeight="true" outlineLevel="0" collapsed="false">
      <c r="A28" s="300" t="s">
        <v>115</v>
      </c>
      <c r="B28" s="301" t="n">
        <v>241.006</v>
      </c>
      <c r="C28" s="302" t="n">
        <v>126.722</v>
      </c>
      <c r="D28" s="303" t="n">
        <v>0</v>
      </c>
      <c r="E28" s="302" t="n">
        <v>0</v>
      </c>
      <c r="F28" s="304" t="n">
        <f aca="false">SUM(B28:E28)</f>
        <v>367.728</v>
      </c>
      <c r="G28" s="305" t="n">
        <f aca="false">F28/$F$9</f>
        <v>0.00797379901168416</v>
      </c>
      <c r="H28" s="306" t="n">
        <v>344.915</v>
      </c>
      <c r="I28" s="302" t="n">
        <v>109.143</v>
      </c>
      <c r="J28" s="303"/>
      <c r="K28" s="302"/>
      <c r="L28" s="304" t="n">
        <f aca="false">SUM(H28:K28)</f>
        <v>454.058</v>
      </c>
      <c r="M28" s="307" t="n">
        <f aca="false">IF(ISERROR(F28/L28-1),"         /0",(F28/L28-1))</f>
        <v>-0.190129895299719</v>
      </c>
      <c r="N28" s="301" t="n">
        <v>454.328</v>
      </c>
      <c r="O28" s="302" t="n">
        <v>258.372</v>
      </c>
      <c r="P28" s="303" t="n">
        <v>1.549</v>
      </c>
      <c r="Q28" s="302" t="n">
        <v>2.02</v>
      </c>
      <c r="R28" s="304" t="n">
        <f aca="false">SUM(N28:Q28)</f>
        <v>716.269</v>
      </c>
      <c r="S28" s="305" t="n">
        <f aca="false">R28/$R$9</f>
        <v>0.00809277791297082</v>
      </c>
      <c r="T28" s="306" t="n">
        <v>579.287</v>
      </c>
      <c r="U28" s="302" t="n">
        <v>197.541</v>
      </c>
      <c r="V28" s="303" t="n">
        <v>0.37</v>
      </c>
      <c r="W28" s="302" t="n">
        <v>0</v>
      </c>
      <c r="X28" s="304" t="n">
        <f aca="false">SUM(T28:W28)</f>
        <v>777.198</v>
      </c>
      <c r="Y28" s="308" t="n">
        <f aca="false">IF(ISERROR(R28/X28-1),"         /0",IF(R28/X28&gt;5,"  *  ",(R28/X28-1)))</f>
        <v>-0.078395724126928</v>
      </c>
    </row>
    <row r="29" customFormat="false" ht="19.25" hidden="false" customHeight="true" outlineLevel="0" collapsed="false">
      <c r="A29" s="300" t="s">
        <v>131</v>
      </c>
      <c r="B29" s="301" t="n">
        <v>175.107</v>
      </c>
      <c r="C29" s="302" t="n">
        <v>187.467</v>
      </c>
      <c r="D29" s="303" t="n">
        <v>0</v>
      </c>
      <c r="E29" s="302" t="n">
        <v>0</v>
      </c>
      <c r="F29" s="304" t="n">
        <f aca="false">SUM(B29:E29)</f>
        <v>362.574</v>
      </c>
      <c r="G29" s="305" t="n">
        <f aca="false">F29/$F$9</f>
        <v>0.00786203988508456</v>
      </c>
      <c r="H29" s="306" t="n">
        <v>32.05</v>
      </c>
      <c r="I29" s="302" t="n">
        <v>43.964</v>
      </c>
      <c r="J29" s="303"/>
      <c r="K29" s="302"/>
      <c r="L29" s="304" t="n">
        <f aca="false">SUM(H29:K29)</f>
        <v>76.014</v>
      </c>
      <c r="M29" s="307" t="n">
        <f aca="false">IF(ISERROR(F29/L29-1),"         /0",(F29/L29-1))</f>
        <v>3.76983187307601</v>
      </c>
      <c r="N29" s="301" t="n">
        <v>213.916</v>
      </c>
      <c r="O29" s="302" t="n">
        <v>289.694</v>
      </c>
      <c r="P29" s="303"/>
      <c r="Q29" s="302"/>
      <c r="R29" s="304" t="n">
        <f aca="false">SUM(N29:Q29)</f>
        <v>503.61</v>
      </c>
      <c r="S29" s="305" t="n">
        <f aca="false">R29/$R$9</f>
        <v>0.00569004645566293</v>
      </c>
      <c r="T29" s="306" t="n">
        <v>32.05</v>
      </c>
      <c r="U29" s="302" t="n">
        <v>43.964</v>
      </c>
      <c r="V29" s="303"/>
      <c r="W29" s="302"/>
      <c r="X29" s="304" t="n">
        <f aca="false">SUM(T29:W29)</f>
        <v>76.014</v>
      </c>
      <c r="Y29" s="308" t="str">
        <f aca="false">IF(ISERROR(R29/X29-1),"         /0",IF(R29/X29&gt;5,"  *  ",(R29/X29-1)))</f>
        <v>  *  </v>
      </c>
    </row>
    <row r="30" customFormat="false" ht="19.25" hidden="false" customHeight="true" outlineLevel="0" collapsed="false">
      <c r="A30" s="300" t="s">
        <v>141</v>
      </c>
      <c r="B30" s="301" t="n">
        <v>218.545</v>
      </c>
      <c r="C30" s="302" t="n">
        <v>99.391</v>
      </c>
      <c r="D30" s="303" t="n">
        <v>0</v>
      </c>
      <c r="E30" s="302" t="n">
        <v>0</v>
      </c>
      <c r="F30" s="304" t="n">
        <f aca="false">SUM(B30:E30)</f>
        <v>317.936</v>
      </c>
      <c r="G30" s="305" t="n">
        <f aca="false">F30/$F$9</f>
        <v>0.00689411130666911</v>
      </c>
      <c r="H30" s="306" t="n">
        <v>285.603</v>
      </c>
      <c r="I30" s="302" t="n">
        <v>128.234</v>
      </c>
      <c r="J30" s="303"/>
      <c r="K30" s="302"/>
      <c r="L30" s="304" t="n">
        <f aca="false">SUM(H30:K30)</f>
        <v>413.837</v>
      </c>
      <c r="M30" s="307" t="s">
        <v>158</v>
      </c>
      <c r="N30" s="301" t="n">
        <v>359.64</v>
      </c>
      <c r="O30" s="302" t="n">
        <v>175.575</v>
      </c>
      <c r="P30" s="303"/>
      <c r="Q30" s="302"/>
      <c r="R30" s="304" t="n">
        <f aca="false">SUM(N30:Q30)</f>
        <v>535.215</v>
      </c>
      <c r="S30" s="305" t="n">
        <f aca="false">R30/$R$9</f>
        <v>0.0060471361048582</v>
      </c>
      <c r="T30" s="306" t="n">
        <v>515.181</v>
      </c>
      <c r="U30" s="302" t="n">
        <v>252.331</v>
      </c>
      <c r="V30" s="303"/>
      <c r="W30" s="302"/>
      <c r="X30" s="304" t="n">
        <f aca="false">SUM(T30:W30)</f>
        <v>767.512</v>
      </c>
      <c r="Y30" s="308" t="n">
        <f aca="false">IF(ISERROR(R30/X30-1),"         /0",IF(R30/X30&gt;5,"  *  ",(R30/X30-1)))</f>
        <v>-0.30266236879684</v>
      </c>
    </row>
    <row r="31" customFormat="false" ht="19.25" hidden="false" customHeight="true" outlineLevel="0" collapsed="false">
      <c r="A31" s="300" t="s">
        <v>142</v>
      </c>
      <c r="B31" s="301" t="n">
        <v>91.665</v>
      </c>
      <c r="C31" s="302" t="n">
        <v>188.385</v>
      </c>
      <c r="D31" s="303" t="n">
        <v>0</v>
      </c>
      <c r="E31" s="302" t="n">
        <v>0</v>
      </c>
      <c r="F31" s="304" t="n">
        <f aca="false">SUM(B31:E31)</f>
        <v>280.05</v>
      </c>
      <c r="G31" s="305" t="n">
        <f aca="false">F31/$F$9</f>
        <v>0.00607259282192857</v>
      </c>
      <c r="H31" s="306" t="n">
        <v>116.737</v>
      </c>
      <c r="I31" s="302" t="n">
        <v>201.86</v>
      </c>
      <c r="J31" s="303" t="n">
        <v>0</v>
      </c>
      <c r="K31" s="302" t="n">
        <v>0.03</v>
      </c>
      <c r="L31" s="304" t="n">
        <f aca="false">SUM(H31:K31)</f>
        <v>318.627</v>
      </c>
      <c r="M31" s="307" t="n">
        <f aca="false">IF(ISERROR(F31/L31-1),"         /0",(F31/L31-1))</f>
        <v>-0.121072602133529</v>
      </c>
      <c r="N31" s="301" t="n">
        <v>190.857</v>
      </c>
      <c r="O31" s="302" t="n">
        <v>360.862</v>
      </c>
      <c r="P31" s="303"/>
      <c r="Q31" s="302"/>
      <c r="R31" s="304" t="n">
        <f aca="false">SUM(N31:Q31)</f>
        <v>551.719</v>
      </c>
      <c r="S31" s="305" t="n">
        <f aca="false">R31/$R$9</f>
        <v>0.00623360683956216</v>
      </c>
      <c r="T31" s="306" t="n">
        <v>213.651</v>
      </c>
      <c r="U31" s="302" t="n">
        <v>432.056</v>
      </c>
      <c r="V31" s="303" t="n">
        <v>0</v>
      </c>
      <c r="W31" s="302" t="n">
        <v>0.03</v>
      </c>
      <c r="X31" s="304" t="n">
        <f aca="false">SUM(T31:W31)</f>
        <v>645.737</v>
      </c>
      <c r="Y31" s="308" t="n">
        <f aca="false">IF(ISERROR(R31/X31-1),"         /0",IF(R31/X31&gt;5,"  *  ",(R31/X31-1)))</f>
        <v>-0.145597975646432</v>
      </c>
    </row>
    <row r="32" customFormat="false" ht="19.25" hidden="false" customHeight="true" outlineLevel="0" collapsed="false">
      <c r="A32" s="300" t="s">
        <v>181</v>
      </c>
      <c r="B32" s="301" t="n">
        <v>219.383</v>
      </c>
      <c r="C32" s="302" t="n">
        <v>0</v>
      </c>
      <c r="D32" s="303" t="n">
        <v>0</v>
      </c>
      <c r="E32" s="302" t="n">
        <v>0</v>
      </c>
      <c r="F32" s="304" t="n">
        <f aca="false">SUM(B32:E32)</f>
        <v>219.383</v>
      </c>
      <c r="G32" s="305" t="n">
        <f aca="false">F32/$F$9</f>
        <v>0.00475709205875078</v>
      </c>
      <c r="H32" s="306" t="n">
        <v>242.561</v>
      </c>
      <c r="I32" s="302" t="n">
        <v>0</v>
      </c>
      <c r="J32" s="303"/>
      <c r="K32" s="302"/>
      <c r="L32" s="304" t="n">
        <f aca="false">SUM(H32:K32)</f>
        <v>242.561</v>
      </c>
      <c r="M32" s="307" t="n">
        <f aca="false">IF(ISERROR(F32/L32-1),"         /0",(F32/L32-1))</f>
        <v>-0.0955553448410915</v>
      </c>
      <c r="N32" s="301" t="n">
        <v>219.383</v>
      </c>
      <c r="O32" s="302" t="n">
        <v>0</v>
      </c>
      <c r="P32" s="303"/>
      <c r="Q32" s="302"/>
      <c r="R32" s="304" t="n">
        <f aca="false">SUM(N32:Q32)</f>
        <v>219.383</v>
      </c>
      <c r="S32" s="305" t="n">
        <f aca="false">R32/$R$9</f>
        <v>0.00247870268974544</v>
      </c>
      <c r="T32" s="306" t="n">
        <v>242.561</v>
      </c>
      <c r="U32" s="302" t="n">
        <v>0</v>
      </c>
      <c r="V32" s="303"/>
      <c r="W32" s="302"/>
      <c r="X32" s="304" t="n">
        <f aca="false">SUM(T32:W32)</f>
        <v>242.561</v>
      </c>
      <c r="Y32" s="308" t="n">
        <f aca="false">IF(ISERROR(R32/X32-1),"         /0",IF(R32/X32&gt;5,"  *  ",(R32/X32-1)))</f>
        <v>-0.0955553448410915</v>
      </c>
    </row>
    <row r="33" customFormat="false" ht="19.25" hidden="false" customHeight="true" outlineLevel="0" collapsed="false">
      <c r="A33" s="300" t="s">
        <v>159</v>
      </c>
      <c r="B33" s="301" t="n">
        <v>99.999</v>
      </c>
      <c r="C33" s="302" t="n">
        <v>109.751</v>
      </c>
      <c r="D33" s="303" t="n">
        <v>0</v>
      </c>
      <c r="E33" s="302" t="n">
        <v>0</v>
      </c>
      <c r="F33" s="304" t="n">
        <f aca="false">SUM(B33:E33)</f>
        <v>209.75</v>
      </c>
      <c r="G33" s="305" t="n">
        <f aca="false">F33/$F$9</f>
        <v>0.00454821047812718</v>
      </c>
      <c r="H33" s="306" t="n">
        <v>71.622</v>
      </c>
      <c r="I33" s="302" t="n">
        <v>58.35</v>
      </c>
      <c r="J33" s="303"/>
      <c r="K33" s="302"/>
      <c r="L33" s="304" t="n">
        <f aca="false">SUM(H33:K33)</f>
        <v>129.972</v>
      </c>
      <c r="M33" s="307" t="n">
        <f aca="false">IF(ISERROR(F33/L33-1),"         /0",(F33/L33-1))</f>
        <v>0.613809128119903</v>
      </c>
      <c r="N33" s="301" t="n">
        <v>208.14</v>
      </c>
      <c r="O33" s="302" t="n">
        <v>192.33</v>
      </c>
      <c r="P33" s="303"/>
      <c r="Q33" s="302"/>
      <c r="R33" s="304" t="n">
        <f aca="false">SUM(N33:Q33)</f>
        <v>400.47</v>
      </c>
      <c r="S33" s="305" t="n">
        <f aca="false">R33/$R$9</f>
        <v>0.00452471734893933</v>
      </c>
      <c r="T33" s="306" t="n">
        <v>153.137</v>
      </c>
      <c r="U33" s="302" t="n">
        <v>118.228</v>
      </c>
      <c r="V33" s="303"/>
      <c r="W33" s="302"/>
      <c r="X33" s="304" t="n">
        <f aca="false">SUM(T33:W33)</f>
        <v>271.365</v>
      </c>
      <c r="Y33" s="308" t="n">
        <f aca="false">IF(ISERROR(R33/X33-1),"         /0",IF(R33/X33&gt;5,"  *  ",(R33/X33-1)))</f>
        <v>0.475761428334531</v>
      </c>
    </row>
    <row r="34" customFormat="false" ht="19.25" hidden="false" customHeight="true" outlineLevel="0" collapsed="false">
      <c r="A34" s="300" t="s">
        <v>152</v>
      </c>
      <c r="B34" s="301" t="n">
        <v>62.155</v>
      </c>
      <c r="C34" s="302" t="n">
        <v>128.821</v>
      </c>
      <c r="D34" s="303" t="n">
        <v>0</v>
      </c>
      <c r="E34" s="302" t="n">
        <v>0</v>
      </c>
      <c r="F34" s="304" t="n">
        <f aca="false">SUM(B34:E34)</f>
        <v>190.976</v>
      </c>
      <c r="G34" s="305" t="n">
        <f aca="false">F34/$F$9</f>
        <v>0.00414111582489067</v>
      </c>
      <c r="H34" s="306" t="n">
        <v>68.363</v>
      </c>
      <c r="I34" s="302" t="n">
        <v>120.927</v>
      </c>
      <c r="J34" s="303"/>
      <c r="K34" s="302"/>
      <c r="L34" s="304" t="n">
        <f aca="false">SUM(H34:K34)</f>
        <v>189.29</v>
      </c>
      <c r="M34" s="307" t="n">
        <f aca="false">IF(ISERROR(F34/L34-1),"         /0",(F34/L34-1))</f>
        <v>0.0089069681441174</v>
      </c>
      <c r="N34" s="301" t="n">
        <v>118.401</v>
      </c>
      <c r="O34" s="302" t="n">
        <v>266.705</v>
      </c>
      <c r="P34" s="303"/>
      <c r="Q34" s="302"/>
      <c r="R34" s="304" t="n">
        <f aca="false">SUM(N34:Q34)</f>
        <v>385.106</v>
      </c>
      <c r="S34" s="305" t="n">
        <f aca="false">R34/$R$9</f>
        <v>0.0043511269243155</v>
      </c>
      <c r="T34" s="306" t="n">
        <v>149.08</v>
      </c>
      <c r="U34" s="302" t="n">
        <v>270.979</v>
      </c>
      <c r="V34" s="303"/>
      <c r="W34" s="302"/>
      <c r="X34" s="304" t="n">
        <f aca="false">SUM(T34:W34)</f>
        <v>420.059</v>
      </c>
      <c r="Y34" s="308" t="n">
        <f aca="false">IF(ISERROR(R34/X34-1),"         /0",IF(R34/X34&gt;5,"  *  ",(R34/X34-1)))</f>
        <v>-0.0832097395842012</v>
      </c>
    </row>
    <row r="35" customFormat="false" ht="19.25" hidden="false" customHeight="true" outlineLevel="0" collapsed="false">
      <c r="A35" s="300" t="s">
        <v>148</v>
      </c>
      <c r="B35" s="301" t="n">
        <v>8.129</v>
      </c>
      <c r="C35" s="302" t="n">
        <v>175.858</v>
      </c>
      <c r="D35" s="303" t="n">
        <v>0</v>
      </c>
      <c r="E35" s="302" t="n">
        <v>0</v>
      </c>
      <c r="F35" s="304" t="n">
        <f aca="false">SUM(B35:E35)</f>
        <v>183.987</v>
      </c>
      <c r="G35" s="305" t="n">
        <f aca="false">F35/$F$9</f>
        <v>0.00398956663284475</v>
      </c>
      <c r="H35" s="306" t="n">
        <v>26.2</v>
      </c>
      <c r="I35" s="302" t="n">
        <v>225.075</v>
      </c>
      <c r="J35" s="303"/>
      <c r="K35" s="302"/>
      <c r="L35" s="304" t="n">
        <f aca="false">SUM(H35:K35)</f>
        <v>251.275</v>
      </c>
      <c r="M35" s="307" t="n">
        <f aca="false">IF(ISERROR(F35/L35-1),"         /0",(F35/L35-1))</f>
        <v>-0.267786289921401</v>
      </c>
      <c r="N35" s="301" t="n">
        <v>12.157</v>
      </c>
      <c r="O35" s="302" t="n">
        <v>370.55</v>
      </c>
      <c r="P35" s="303"/>
      <c r="Q35" s="302"/>
      <c r="R35" s="304" t="n">
        <f aca="false">SUM(N35:Q35)</f>
        <v>382.707</v>
      </c>
      <c r="S35" s="305" t="n">
        <f aca="false">R35/$R$9</f>
        <v>0.00432402178055915</v>
      </c>
      <c r="T35" s="306" t="n">
        <v>31.162</v>
      </c>
      <c r="U35" s="302" t="n">
        <v>491.913</v>
      </c>
      <c r="V35" s="303"/>
      <c r="W35" s="302"/>
      <c r="X35" s="304" t="n">
        <f aca="false">SUM(T35:W35)</f>
        <v>523.075</v>
      </c>
      <c r="Y35" s="308" t="n">
        <f aca="false">IF(ISERROR(R35/X35-1),"         /0",IF(R35/X35&gt;5,"  *  ",(R35/X35-1)))</f>
        <v>-0.268351574821966</v>
      </c>
    </row>
    <row r="36" customFormat="false" ht="19.25" hidden="false" customHeight="true" outlineLevel="0" collapsed="false">
      <c r="A36" s="300" t="s">
        <v>146</v>
      </c>
      <c r="B36" s="301" t="n">
        <v>70.048</v>
      </c>
      <c r="C36" s="302" t="n">
        <v>50.194</v>
      </c>
      <c r="D36" s="303" t="n">
        <v>0</v>
      </c>
      <c r="E36" s="302" t="n">
        <v>0</v>
      </c>
      <c r="F36" s="304" t="n">
        <f aca="false">SUM(B36:E36)</f>
        <v>120.242</v>
      </c>
      <c r="G36" s="305" t="n">
        <f aca="false">F36/$F$9</f>
        <v>0.00260732264272214</v>
      </c>
      <c r="H36" s="306" t="n">
        <v>128.415</v>
      </c>
      <c r="I36" s="302" t="n">
        <v>130.157</v>
      </c>
      <c r="J36" s="303"/>
      <c r="K36" s="302"/>
      <c r="L36" s="304" t="n">
        <f aca="false">SUM(H36:K36)</f>
        <v>258.572</v>
      </c>
      <c r="M36" s="307" t="n">
        <f aca="false">IF(ISERROR(F36/L36-1),"         /0",(F36/L36-1))</f>
        <v>-0.534976718283496</v>
      </c>
      <c r="N36" s="301" t="n">
        <v>151.534</v>
      </c>
      <c r="O36" s="302" t="n">
        <v>104.213</v>
      </c>
      <c r="P36" s="303" t="n">
        <v>0</v>
      </c>
      <c r="Q36" s="302" t="n">
        <v>0</v>
      </c>
      <c r="R36" s="304" t="n">
        <f aca="false">SUM(N36:Q36)</f>
        <v>255.747</v>
      </c>
      <c r="S36" s="305" t="n">
        <f aca="false">R36/$R$9</f>
        <v>0.00288956198426645</v>
      </c>
      <c r="T36" s="306" t="n">
        <v>249.315</v>
      </c>
      <c r="U36" s="302" t="n">
        <v>248.823</v>
      </c>
      <c r="V36" s="303"/>
      <c r="W36" s="302"/>
      <c r="X36" s="304" t="n">
        <f aca="false">SUM(T36:W36)</f>
        <v>498.138</v>
      </c>
      <c r="Y36" s="308" t="n">
        <f aca="false">IF(ISERROR(R36/X36-1),"         /0",IF(R36/X36&gt;5,"  *  ",(R36/X36-1)))</f>
        <v>-0.486594076340291</v>
      </c>
    </row>
    <row r="37" customFormat="false" ht="19.25" hidden="false" customHeight="true" outlineLevel="0" collapsed="false">
      <c r="A37" s="309" t="s">
        <v>127</v>
      </c>
      <c r="B37" s="310" t="n">
        <v>358.811</v>
      </c>
      <c r="C37" s="311" t="n">
        <v>179.954</v>
      </c>
      <c r="D37" s="312" t="n">
        <v>9.126</v>
      </c>
      <c r="E37" s="311" t="n">
        <v>76.689</v>
      </c>
      <c r="F37" s="313" t="n">
        <f aca="false">SUM(B37:E37)</f>
        <v>624.58</v>
      </c>
      <c r="G37" s="314" t="n">
        <f aca="false">F37/$F$9</f>
        <v>0.0135433673441176</v>
      </c>
      <c r="H37" s="315" t="n">
        <v>569.814</v>
      </c>
      <c r="I37" s="311" t="n">
        <v>237.301</v>
      </c>
      <c r="J37" s="312" t="n">
        <v>3064.509</v>
      </c>
      <c r="K37" s="311" t="n">
        <v>892.875</v>
      </c>
      <c r="L37" s="313" t="n">
        <f aca="false">SUM(H37:K37)</f>
        <v>4764.499</v>
      </c>
      <c r="M37" s="316" t="n">
        <f aca="false">IF(ISERROR(F37/L37-1),"         /0",(F37/L37-1))</f>
        <v>-0.868909616729902</v>
      </c>
      <c r="N37" s="310" t="n">
        <v>784.559</v>
      </c>
      <c r="O37" s="311" t="n">
        <v>384.202</v>
      </c>
      <c r="P37" s="312" t="n">
        <v>202.228</v>
      </c>
      <c r="Q37" s="311" t="n">
        <v>137.357</v>
      </c>
      <c r="R37" s="313" t="n">
        <f aca="false">SUM(N37:Q37)</f>
        <v>1508.346</v>
      </c>
      <c r="S37" s="314" t="n">
        <f aca="false">R37/$R$9</f>
        <v>0.0170420738492352</v>
      </c>
      <c r="T37" s="315" t="n">
        <v>938.526</v>
      </c>
      <c r="U37" s="311" t="n">
        <v>478.686</v>
      </c>
      <c r="V37" s="312" t="n">
        <v>6138.462</v>
      </c>
      <c r="W37" s="311" t="n">
        <v>1846.041</v>
      </c>
      <c r="X37" s="313" t="n">
        <f aca="false">SUM(T37:W37)</f>
        <v>9401.715</v>
      </c>
      <c r="Y37" s="317" t="n">
        <f aca="false">IF(ISERROR(R37/X37-1),"         /0",IF(R37/X37&gt;5,"  *  ",(R37/X37-1)))</f>
        <v>-0.839566930076055</v>
      </c>
    </row>
    <row r="38" customFormat="false" ht="15.55" hidden="false" customHeight="false" outlineLevel="0" collapsed="false">
      <c r="A38" s="255" t="s">
        <v>166</v>
      </c>
    </row>
    <row r="39" customFormat="false" ht="14.85" hidden="false" customHeight="false" outlineLevel="0" collapsed="false">
      <c r="A39" s="255" t="s">
        <v>167</v>
      </c>
    </row>
    <row r="40" customFormat="false" ht="14.85" hidden="false" customHeight="false" outlineLevel="0" collapsed="false">
      <c r="A40" s="256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8:Y65536 M38:M65536 Y3 M3">
    <cfRule type="cellIs" priority="2" operator="lessThan" aboveAverage="0" equalAverage="0" bottom="0" percent="0" rank="0" text="" dxfId="18">
      <formula>0</formula>
    </cfRule>
  </conditionalFormatting>
  <conditionalFormatting sqref="M9:M37 Y9:Y37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6:G8">
    <cfRule type="cellIs" priority="5" operator="lessThan" aboveAverage="0" equalAverage="0" bottom="0" percent="0" rank="0" text="" dxfId="21">
      <formula>0</formula>
    </cfRule>
  </conditionalFormatting>
  <conditionalFormatting sqref="S6:S8">
    <cfRule type="cellIs" priority="6" operator="lessThan" aboveAverage="0" equalAverage="0" bottom="0" percent="0" rank="0" text="" dxfId="22">
      <formula>0</formula>
    </cfRule>
  </conditionalFormatting>
  <conditionalFormatting sqref="M5:M8 Y5:Y8">
    <cfRule type="cellIs" priority="7" operator="lessThan" aboveAverage="0" equalAverage="0" bottom="0" percent="0" rank="0" text="" dxfId="2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28" colorId="64" zoomScale="88" zoomScaleNormal="88" zoomScalePageLayoutView="100" workbookViewId="0">
      <selection pane="topLeft" activeCell="A38" activeCellId="0" sqref="A38:Q50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31" width="15.86"/>
    <col collapsed="false" customWidth="true" hidden="false" outlineLevel="0" max="3" min="2" style="331" width="12.24"/>
    <col collapsed="false" customWidth="true" hidden="false" outlineLevel="0" max="4" min="4" style="331" width="10.61"/>
    <col collapsed="false" customWidth="true" hidden="false" outlineLevel="0" max="5" min="5" style="331" width="10.25"/>
    <col collapsed="false" customWidth="true" hidden="false" outlineLevel="0" max="6" min="6" style="331" width="11.61"/>
    <col collapsed="false" customWidth="true" hidden="false" outlineLevel="0" max="7" min="7" style="331" width="12.74"/>
    <col collapsed="false" customWidth="true" hidden="false" outlineLevel="0" max="8" min="8" style="331" width="10.61"/>
    <col collapsed="false" customWidth="true" hidden="false" outlineLevel="0" max="9" min="9" style="331" width="8.99"/>
    <col collapsed="false" customWidth="true" hidden="false" outlineLevel="0" max="10" min="10" style="331" width="12.87"/>
    <col collapsed="false" customWidth="true" hidden="false" outlineLevel="0" max="12" min="11" style="331" width="12.37"/>
    <col collapsed="false" customWidth="true" hidden="false" outlineLevel="0" max="13" min="13" style="331" width="10.61"/>
    <col collapsed="false" customWidth="true" hidden="false" outlineLevel="0" max="15" min="14" style="331" width="11.61"/>
    <col collapsed="false" customWidth="true" hidden="false" outlineLevel="0" max="16" min="16" style="331" width="13.24"/>
    <col collapsed="false" customWidth="true" hidden="false" outlineLevel="0" max="17" min="17" style="331" width="10.25"/>
    <col collapsed="false" customWidth="false" hidden="false" outlineLevel="0" max="257" min="18" style="331" width="9.12"/>
  </cols>
  <sheetData>
    <row r="1" customFormat="false" ht="19.1" hidden="false" customHeight="false" outlineLevel="0" collapsed="false">
      <c r="N1" s="212" t="s">
        <v>54</v>
      </c>
      <c r="O1" s="212"/>
      <c r="P1" s="212"/>
      <c r="Q1" s="212"/>
    </row>
    <row r="2" customFormat="false" ht="3.7" hidden="false" customHeight="true" outlineLevel="0" collapsed="false"/>
    <row r="3" customFormat="false" ht="24" hidden="false" customHeight="true" outlineLevel="0" collapsed="false">
      <c r="A3" s="332" t="s">
        <v>182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</row>
    <row r="4" customFormat="false" ht="19.1" hidden="false" customHeight="true" outlineLevel="0" collapsed="false">
      <c r="A4" s="333" t="s">
        <v>4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</row>
    <row r="5" s="337" customFormat="true" ht="20.3" hidden="false" customHeight="true" outlineLevel="0" collapsed="false">
      <c r="A5" s="334" t="s">
        <v>183</v>
      </c>
      <c r="B5" s="335" t="s">
        <v>105</v>
      </c>
      <c r="C5" s="335"/>
      <c r="D5" s="335"/>
      <c r="E5" s="335"/>
      <c r="F5" s="335"/>
      <c r="G5" s="335"/>
      <c r="H5" s="335"/>
      <c r="I5" s="335"/>
      <c r="J5" s="336" t="s">
        <v>106</v>
      </c>
      <c r="K5" s="336"/>
      <c r="L5" s="336"/>
      <c r="M5" s="336"/>
      <c r="N5" s="336"/>
      <c r="O5" s="336"/>
      <c r="P5" s="336"/>
      <c r="Q5" s="336"/>
    </row>
    <row r="6" s="338" customFormat="true" ht="28.6" hidden="false" customHeight="true" outlineLevel="0" collapsed="false">
      <c r="A6" s="334"/>
      <c r="B6" s="218" t="s">
        <v>107</v>
      </c>
      <c r="C6" s="218"/>
      <c r="D6" s="218"/>
      <c r="E6" s="219" t="s">
        <v>108</v>
      </c>
      <c r="F6" s="218" t="s">
        <v>109</v>
      </c>
      <c r="G6" s="218"/>
      <c r="H6" s="218"/>
      <c r="I6" s="220" t="s">
        <v>110</v>
      </c>
      <c r="J6" s="218" t="s">
        <v>111</v>
      </c>
      <c r="K6" s="218"/>
      <c r="L6" s="218"/>
      <c r="M6" s="219" t="s">
        <v>108</v>
      </c>
      <c r="N6" s="218" t="s">
        <v>112</v>
      </c>
      <c r="O6" s="218"/>
      <c r="P6" s="218"/>
      <c r="Q6" s="219" t="s">
        <v>110</v>
      </c>
    </row>
    <row r="7" s="339" customFormat="true" ht="22.6" hidden="false" customHeight="true" outlineLevel="0" collapsed="false">
      <c r="A7" s="334"/>
      <c r="B7" s="222" t="s">
        <v>73</v>
      </c>
      <c r="C7" s="223" t="s">
        <v>74</v>
      </c>
      <c r="D7" s="223" t="s">
        <v>75</v>
      </c>
      <c r="E7" s="219"/>
      <c r="F7" s="222" t="s">
        <v>73</v>
      </c>
      <c r="G7" s="224" t="s">
        <v>74</v>
      </c>
      <c r="H7" s="223" t="s">
        <v>75</v>
      </c>
      <c r="I7" s="220"/>
      <c r="J7" s="222" t="s">
        <v>73</v>
      </c>
      <c r="K7" s="223" t="s">
        <v>74</v>
      </c>
      <c r="L7" s="224" t="s">
        <v>75</v>
      </c>
      <c r="M7" s="219"/>
      <c r="N7" s="225" t="s">
        <v>73</v>
      </c>
      <c r="O7" s="224" t="s">
        <v>74</v>
      </c>
      <c r="P7" s="223" t="s">
        <v>75</v>
      </c>
      <c r="Q7" s="219"/>
    </row>
    <row r="8" s="347" customFormat="true" ht="18" hidden="false" customHeight="true" outlineLevel="0" collapsed="false">
      <c r="A8" s="340" t="s">
        <v>184</v>
      </c>
      <c r="B8" s="341" t="n">
        <f aca="false">SUM(B9:B50)</f>
        <v>1131090</v>
      </c>
      <c r="C8" s="342" t="n">
        <f aca="false">SUM(C9:C50)</f>
        <v>65651</v>
      </c>
      <c r="D8" s="342" t="n">
        <f aca="false">C8+B8</f>
        <v>1196741</v>
      </c>
      <c r="E8" s="343" t="n">
        <f aca="false">D8/$D$8</f>
        <v>1</v>
      </c>
      <c r="F8" s="342" t="n">
        <f aca="false">SUM(F9:F50)</f>
        <v>967960</v>
      </c>
      <c r="G8" s="342" t="n">
        <f aca="false">SUM(G9:G50)</f>
        <v>56407</v>
      </c>
      <c r="H8" s="342" t="n">
        <f aca="false">G8+F8</f>
        <v>1024367</v>
      </c>
      <c r="I8" s="344" t="n">
        <f aca="false">(D8/H8-1)</f>
        <v>0.168273675352681</v>
      </c>
      <c r="J8" s="345" t="n">
        <f aca="false">SUM(J9:J50)</f>
        <v>2404800</v>
      </c>
      <c r="K8" s="342" t="n">
        <f aca="false">SUM(K9:K50)</f>
        <v>146495</v>
      </c>
      <c r="L8" s="342" t="n">
        <f aca="false">K8+J8</f>
        <v>2551295</v>
      </c>
      <c r="M8" s="343" t="n">
        <f aca="false">(L8/$L$8)</f>
        <v>1</v>
      </c>
      <c r="N8" s="342" t="n">
        <f aca="false">SUM(N9:N50)</f>
        <v>2105359</v>
      </c>
      <c r="O8" s="342" t="n">
        <f aca="false">SUM(O9:O50)</f>
        <v>151532</v>
      </c>
      <c r="P8" s="342" t="n">
        <f aca="false">O8+N8</f>
        <v>2256891</v>
      </c>
      <c r="Q8" s="346" t="n">
        <f aca="false">(L8/P8-1)</f>
        <v>0.130446707439571</v>
      </c>
    </row>
    <row r="9" s="355" customFormat="true" ht="18" hidden="false" customHeight="true" outlineLevel="0" collapsed="false">
      <c r="A9" s="348" t="s">
        <v>185</v>
      </c>
      <c r="B9" s="349" t="n">
        <v>149690</v>
      </c>
      <c r="C9" s="350" t="n">
        <v>280</v>
      </c>
      <c r="D9" s="350" t="n">
        <f aca="false">C9+B9</f>
        <v>149970</v>
      </c>
      <c r="E9" s="351" t="n">
        <f aca="false">D9/$D$8</f>
        <v>0.125315335565507</v>
      </c>
      <c r="F9" s="352" t="n">
        <v>129059</v>
      </c>
      <c r="G9" s="350" t="n">
        <v>127</v>
      </c>
      <c r="H9" s="350" t="n">
        <f aca="false">G9+F9</f>
        <v>129186</v>
      </c>
      <c r="I9" s="353" t="n">
        <f aca="false">(D9/H9-1)</f>
        <v>0.160884306348985</v>
      </c>
      <c r="J9" s="352" t="n">
        <v>295355</v>
      </c>
      <c r="K9" s="350" t="n">
        <v>455</v>
      </c>
      <c r="L9" s="350" t="n">
        <f aca="false">K9+J9</f>
        <v>295810</v>
      </c>
      <c r="M9" s="353" t="n">
        <f aca="false">(L9/$L$8)</f>
        <v>0.115945039675929</v>
      </c>
      <c r="N9" s="352" t="n">
        <v>256610</v>
      </c>
      <c r="O9" s="350" t="n">
        <v>386</v>
      </c>
      <c r="P9" s="350" t="n">
        <f aca="false">O9+N9</f>
        <v>256996</v>
      </c>
      <c r="Q9" s="354" t="n">
        <f aca="false">(L9/P9-1)</f>
        <v>0.151029588009152</v>
      </c>
    </row>
    <row r="10" s="355" customFormat="true" ht="18" hidden="false" customHeight="true" outlineLevel="0" collapsed="false">
      <c r="A10" s="348" t="s">
        <v>186</v>
      </c>
      <c r="B10" s="349" t="n">
        <v>115848</v>
      </c>
      <c r="C10" s="350" t="n">
        <v>214</v>
      </c>
      <c r="D10" s="350" t="n">
        <f aca="false">C10+B10</f>
        <v>116062</v>
      </c>
      <c r="E10" s="351" t="n">
        <f aca="false">D10/$D$8</f>
        <v>0.0969817195199295</v>
      </c>
      <c r="F10" s="352" t="n">
        <v>111115</v>
      </c>
      <c r="G10" s="350" t="n">
        <v>30</v>
      </c>
      <c r="H10" s="350" t="n">
        <f aca="false">G10+F10</f>
        <v>111145</v>
      </c>
      <c r="I10" s="353" t="n">
        <f aca="false">(D10/H10-1)</f>
        <v>0.04423950695038</v>
      </c>
      <c r="J10" s="352" t="n">
        <v>235377</v>
      </c>
      <c r="K10" s="350" t="n">
        <v>268</v>
      </c>
      <c r="L10" s="350" t="n">
        <f aca="false">K10+J10</f>
        <v>235645</v>
      </c>
      <c r="M10" s="353" t="n">
        <f aca="false">(L10/$L$8)</f>
        <v>0.0923628980576531</v>
      </c>
      <c r="N10" s="352" t="n">
        <v>226794</v>
      </c>
      <c r="O10" s="350" t="n">
        <v>288</v>
      </c>
      <c r="P10" s="350" t="n">
        <f aca="false">O10+N10</f>
        <v>227082</v>
      </c>
      <c r="Q10" s="354" t="n">
        <f aca="false">(L10/P10-1)</f>
        <v>0.0377088452629446</v>
      </c>
    </row>
    <row r="11" s="355" customFormat="true" ht="18" hidden="false" customHeight="true" outlineLevel="0" collapsed="false">
      <c r="A11" s="348" t="s">
        <v>187</v>
      </c>
      <c r="B11" s="349" t="n">
        <v>103041</v>
      </c>
      <c r="C11" s="350" t="n">
        <v>586</v>
      </c>
      <c r="D11" s="350" t="n">
        <f aca="false">C11+B11</f>
        <v>103627</v>
      </c>
      <c r="E11" s="351" t="n">
        <f aca="false">D11/$D$8</f>
        <v>0.0865910000576566</v>
      </c>
      <c r="F11" s="352" t="n">
        <v>83690</v>
      </c>
      <c r="G11" s="350" t="n">
        <v>7</v>
      </c>
      <c r="H11" s="350" t="n">
        <f aca="false">G11+F11</f>
        <v>83697</v>
      </c>
      <c r="I11" s="353" t="n">
        <f aca="false">(D11/H11-1)</f>
        <v>0.238120840651397</v>
      </c>
      <c r="J11" s="352" t="n">
        <v>231447</v>
      </c>
      <c r="K11" s="350" t="n">
        <v>2124</v>
      </c>
      <c r="L11" s="350" t="n">
        <f aca="false">K11+J11</f>
        <v>233571</v>
      </c>
      <c r="M11" s="353" t="n">
        <f aca="false">(L11/$L$8)</f>
        <v>0.0915499775604154</v>
      </c>
      <c r="N11" s="352" t="n">
        <v>196731</v>
      </c>
      <c r="O11" s="350" t="n">
        <v>2608</v>
      </c>
      <c r="P11" s="350" t="n">
        <f aca="false">O11+N11</f>
        <v>199339</v>
      </c>
      <c r="Q11" s="354" t="n">
        <f aca="false">(L11/P11-1)</f>
        <v>0.171727559584427</v>
      </c>
    </row>
    <row r="12" s="355" customFormat="true" ht="18" hidden="false" customHeight="true" outlineLevel="0" collapsed="false">
      <c r="A12" s="348" t="s">
        <v>188</v>
      </c>
      <c r="B12" s="349" t="n">
        <v>78901</v>
      </c>
      <c r="C12" s="350" t="n">
        <v>1695</v>
      </c>
      <c r="D12" s="350" t="n">
        <f aca="false">C12+B12</f>
        <v>80596</v>
      </c>
      <c r="E12" s="351" t="n">
        <f aca="false">D12/$D$8</f>
        <v>0.0673462344818135</v>
      </c>
      <c r="F12" s="352" t="n">
        <v>64915</v>
      </c>
      <c r="G12" s="350" t="n">
        <v>26</v>
      </c>
      <c r="H12" s="350" t="n">
        <f aca="false">G12+F12</f>
        <v>64941</v>
      </c>
      <c r="I12" s="353" t="n">
        <f aca="false">(D12/H12-1)</f>
        <v>0.241064966662047</v>
      </c>
      <c r="J12" s="352" t="n">
        <v>167463</v>
      </c>
      <c r="K12" s="350" t="n">
        <v>1867</v>
      </c>
      <c r="L12" s="350" t="n">
        <f aca="false">K12+J12</f>
        <v>169330</v>
      </c>
      <c r="M12" s="353" t="n">
        <f aca="false">(L12/$L$8)</f>
        <v>0.0663702159099595</v>
      </c>
      <c r="N12" s="352" t="n">
        <v>149696</v>
      </c>
      <c r="O12" s="350" t="n">
        <v>1650</v>
      </c>
      <c r="P12" s="350" t="n">
        <f aca="false">O12+N12</f>
        <v>151346</v>
      </c>
      <c r="Q12" s="354" t="n">
        <f aca="false">(L12/P12-1)</f>
        <v>0.118827058528141</v>
      </c>
    </row>
    <row r="13" s="355" customFormat="true" ht="18" hidden="false" customHeight="true" outlineLevel="0" collapsed="false">
      <c r="A13" s="348" t="s">
        <v>189</v>
      </c>
      <c r="B13" s="349" t="n">
        <v>58772</v>
      </c>
      <c r="C13" s="350" t="n">
        <v>50</v>
      </c>
      <c r="D13" s="350" t="n">
        <f aca="false">C13+B13</f>
        <v>58822</v>
      </c>
      <c r="E13" s="351" t="n">
        <f aca="false">D13/$D$8</f>
        <v>0.0491518214885259</v>
      </c>
      <c r="F13" s="352" t="n">
        <v>49054</v>
      </c>
      <c r="G13" s="350" t="n">
        <v>97</v>
      </c>
      <c r="H13" s="350" t="n">
        <f aca="false">G13+F13</f>
        <v>49151</v>
      </c>
      <c r="I13" s="353" t="n">
        <f aca="false">(D13/H13-1)</f>
        <v>0.196761001810746</v>
      </c>
      <c r="J13" s="352" t="n">
        <v>119494</v>
      </c>
      <c r="K13" s="350" t="n">
        <v>139</v>
      </c>
      <c r="L13" s="350" t="n">
        <f aca="false">K13+J13</f>
        <v>119633</v>
      </c>
      <c r="M13" s="353" t="n">
        <f aca="false">(L13/$L$8)</f>
        <v>0.0468910886432184</v>
      </c>
      <c r="N13" s="352" t="n">
        <v>100111</v>
      </c>
      <c r="O13" s="350" t="n">
        <v>1452</v>
      </c>
      <c r="P13" s="350" t="n">
        <f aca="false">O13+N13</f>
        <v>101563</v>
      </c>
      <c r="Q13" s="354" t="n">
        <f aca="false">(L13/P13-1)</f>
        <v>0.177919124090466</v>
      </c>
    </row>
    <row r="14" s="355" customFormat="true" ht="18" hidden="false" customHeight="true" outlineLevel="0" collapsed="false">
      <c r="A14" s="348" t="s">
        <v>190</v>
      </c>
      <c r="B14" s="349" t="n">
        <v>55782</v>
      </c>
      <c r="C14" s="350" t="n">
        <v>0</v>
      </c>
      <c r="D14" s="350" t="n">
        <f aca="false">C14+B14</f>
        <v>55782</v>
      </c>
      <c r="E14" s="351" t="n">
        <f aca="false">D14/$D$8</f>
        <v>0.0466115893079622</v>
      </c>
      <c r="F14" s="352" t="n">
        <v>44607</v>
      </c>
      <c r="G14" s="350" t="n">
        <v>21</v>
      </c>
      <c r="H14" s="350" t="n">
        <f aca="false">G14+F14</f>
        <v>44628</v>
      </c>
      <c r="I14" s="353" t="n">
        <f aca="false">(D14/H14-1)</f>
        <v>0.249932777628395</v>
      </c>
      <c r="J14" s="352" t="n">
        <v>130571</v>
      </c>
      <c r="K14" s="350" t="n">
        <v>1002</v>
      </c>
      <c r="L14" s="350" t="n">
        <f aca="false">K14+J14</f>
        <v>131573</v>
      </c>
      <c r="M14" s="353" t="n">
        <f aca="false">(L14/$L$8)</f>
        <v>0.0515710648905752</v>
      </c>
      <c r="N14" s="352" t="n">
        <v>105759</v>
      </c>
      <c r="O14" s="350" t="n">
        <v>6216</v>
      </c>
      <c r="P14" s="350" t="n">
        <f aca="false">O14+N14</f>
        <v>111975</v>
      </c>
      <c r="Q14" s="354" t="n">
        <f aca="false">(L14/P14-1)</f>
        <v>0.175021210091538</v>
      </c>
    </row>
    <row r="15" s="355" customFormat="true" ht="18" hidden="false" customHeight="true" outlineLevel="0" collapsed="false">
      <c r="A15" s="348" t="s">
        <v>191</v>
      </c>
      <c r="B15" s="349" t="n">
        <v>40414</v>
      </c>
      <c r="C15" s="350" t="n">
        <v>166</v>
      </c>
      <c r="D15" s="350" t="n">
        <f aca="false">C15+B15</f>
        <v>40580</v>
      </c>
      <c r="E15" s="351" t="n">
        <f aca="false">D15/$D$8</f>
        <v>0.0339087571997617</v>
      </c>
      <c r="F15" s="352" t="n">
        <v>33398</v>
      </c>
      <c r="G15" s="350" t="n">
        <v>7</v>
      </c>
      <c r="H15" s="350" t="n">
        <f aca="false">G15+F15</f>
        <v>33405</v>
      </c>
      <c r="I15" s="353" t="n">
        <f aca="false">(D15/H15-1)</f>
        <v>0.214788205358479</v>
      </c>
      <c r="J15" s="352" t="n">
        <v>84155</v>
      </c>
      <c r="K15" s="350" t="n">
        <v>765</v>
      </c>
      <c r="L15" s="350" t="n">
        <f aca="false">K15+J15</f>
        <v>84920</v>
      </c>
      <c r="M15" s="353" t="n">
        <f aca="false">(L15/$L$8)</f>
        <v>0.0332850571964434</v>
      </c>
      <c r="N15" s="352" t="n">
        <v>67150</v>
      </c>
      <c r="O15" s="350" t="n">
        <v>532</v>
      </c>
      <c r="P15" s="350" t="n">
        <f aca="false">O15+N15</f>
        <v>67682</v>
      </c>
      <c r="Q15" s="354" t="n">
        <f aca="false">(L15/P15-1)</f>
        <v>0.254691055228864</v>
      </c>
    </row>
    <row r="16" s="355" customFormat="true" ht="18" hidden="false" customHeight="true" outlineLevel="0" collapsed="false">
      <c r="A16" s="348" t="s">
        <v>192</v>
      </c>
      <c r="B16" s="349" t="n">
        <v>38592</v>
      </c>
      <c r="C16" s="350" t="n">
        <v>318</v>
      </c>
      <c r="D16" s="350" t="n">
        <f aca="false">C16+B16</f>
        <v>38910</v>
      </c>
      <c r="E16" s="351" t="n">
        <f aca="false">D16/$D$8</f>
        <v>0.0325133007058336</v>
      </c>
      <c r="F16" s="352" t="n">
        <v>36181</v>
      </c>
      <c r="G16" s="350" t="n">
        <v>89</v>
      </c>
      <c r="H16" s="350" t="n">
        <f aca="false">G16+F16</f>
        <v>36270</v>
      </c>
      <c r="I16" s="353" t="n">
        <f aca="false">(D16/H16-1)</f>
        <v>0.0727874276261373</v>
      </c>
      <c r="J16" s="352" t="n">
        <v>87330</v>
      </c>
      <c r="K16" s="350" t="n">
        <v>963</v>
      </c>
      <c r="L16" s="350" t="n">
        <f aca="false">K16+J16</f>
        <v>88293</v>
      </c>
      <c r="M16" s="353" t="n">
        <f aca="false">(L16/$L$8)</f>
        <v>0.0346071308884312</v>
      </c>
      <c r="N16" s="352" t="n">
        <v>78454</v>
      </c>
      <c r="O16" s="350" t="n">
        <v>314</v>
      </c>
      <c r="P16" s="350" t="n">
        <f aca="false">O16+N16</f>
        <v>78768</v>
      </c>
      <c r="Q16" s="354" t="n">
        <f aca="false">(L16/P16-1)</f>
        <v>0.120924741011578</v>
      </c>
    </row>
    <row r="17" s="355" customFormat="true" ht="18" hidden="false" customHeight="true" outlineLevel="0" collapsed="false">
      <c r="A17" s="348" t="s">
        <v>193</v>
      </c>
      <c r="B17" s="349" t="n">
        <v>29251</v>
      </c>
      <c r="C17" s="350" t="n">
        <v>9644</v>
      </c>
      <c r="D17" s="350" t="n">
        <f aca="false">C17+B17</f>
        <v>38895</v>
      </c>
      <c r="E17" s="351" t="n">
        <f aca="false">D17/$D$8</f>
        <v>0.032500766665469</v>
      </c>
      <c r="F17" s="352" t="n">
        <v>24617</v>
      </c>
      <c r="G17" s="350" t="n">
        <v>4712</v>
      </c>
      <c r="H17" s="350" t="n">
        <f aca="false">G17+F17</f>
        <v>29329</v>
      </c>
      <c r="I17" s="353" t="n">
        <f aca="false">(D17/H17-1)</f>
        <v>0.326161819359678</v>
      </c>
      <c r="J17" s="352" t="n">
        <v>67523</v>
      </c>
      <c r="K17" s="350" t="n">
        <v>26335</v>
      </c>
      <c r="L17" s="350" t="n">
        <f aca="false">K17+J17</f>
        <v>93858</v>
      </c>
      <c r="M17" s="353" t="n">
        <f aca="false">(L17/$L$8)</f>
        <v>0.0367883760991967</v>
      </c>
      <c r="N17" s="352" t="n">
        <v>60159</v>
      </c>
      <c r="O17" s="350" t="n">
        <v>18523</v>
      </c>
      <c r="P17" s="350" t="n">
        <f aca="false">O17+N17</f>
        <v>78682</v>
      </c>
      <c r="Q17" s="354" t="n">
        <f aca="false">(L17/P17-1)</f>
        <v>0.192877659439262</v>
      </c>
    </row>
    <row r="18" s="355" customFormat="true" ht="18" hidden="false" customHeight="true" outlineLevel="0" collapsed="false">
      <c r="A18" s="348" t="s">
        <v>194</v>
      </c>
      <c r="B18" s="349" t="n">
        <v>28167</v>
      </c>
      <c r="C18" s="350" t="n">
        <v>4</v>
      </c>
      <c r="D18" s="350" t="n">
        <f aca="false">C18+B18</f>
        <v>28171</v>
      </c>
      <c r="E18" s="351" t="n">
        <f aca="false">D18/$D$8</f>
        <v>0.0235397634074541</v>
      </c>
      <c r="F18" s="352" t="n">
        <v>25164</v>
      </c>
      <c r="G18" s="350" t="n">
        <v>12</v>
      </c>
      <c r="H18" s="350" t="n">
        <f aca="false">G18+F18</f>
        <v>25176</v>
      </c>
      <c r="I18" s="353" t="n">
        <f aca="false">(D18/H18-1)</f>
        <v>0.118962503972037</v>
      </c>
      <c r="J18" s="352" t="n">
        <v>63406</v>
      </c>
      <c r="K18" s="350" t="n">
        <v>264</v>
      </c>
      <c r="L18" s="350" t="n">
        <f aca="false">K18+J18</f>
        <v>63670</v>
      </c>
      <c r="M18" s="353" t="n">
        <f aca="false">(L18/$L$8)</f>
        <v>0.0249559537411393</v>
      </c>
      <c r="N18" s="352" t="n">
        <v>60532</v>
      </c>
      <c r="O18" s="350" t="n">
        <v>304</v>
      </c>
      <c r="P18" s="350" t="n">
        <f aca="false">O18+N18</f>
        <v>60836</v>
      </c>
      <c r="Q18" s="354" t="n">
        <f aca="false">(L18/P18-1)</f>
        <v>0.0465842593201393</v>
      </c>
    </row>
    <row r="19" s="355" customFormat="true" ht="18" hidden="false" customHeight="true" outlineLevel="0" collapsed="false">
      <c r="A19" s="348" t="s">
        <v>195</v>
      </c>
      <c r="B19" s="349" t="n">
        <v>24498</v>
      </c>
      <c r="C19" s="350" t="n">
        <v>1690</v>
      </c>
      <c r="D19" s="350" t="n">
        <f aca="false">C19+B19</f>
        <v>26188</v>
      </c>
      <c r="E19" s="351" t="n">
        <f aca="false">D19/$D$8</f>
        <v>0.0218827632712508</v>
      </c>
      <c r="F19" s="352" t="n">
        <v>16703</v>
      </c>
      <c r="G19" s="350" t="n">
        <v>1629</v>
      </c>
      <c r="H19" s="350" t="n">
        <f aca="false">G19+F19</f>
        <v>18332</v>
      </c>
      <c r="I19" s="353" t="n">
        <f aca="false">(D19/H19-1)</f>
        <v>0.428540257473271</v>
      </c>
      <c r="J19" s="352" t="n">
        <v>46802</v>
      </c>
      <c r="K19" s="350" t="n">
        <v>3234</v>
      </c>
      <c r="L19" s="350" t="n">
        <f aca="false">K19+J19</f>
        <v>50036</v>
      </c>
      <c r="M19" s="353" t="n">
        <f aca="false">(L19/$L$8)</f>
        <v>0.0196120009642162</v>
      </c>
      <c r="N19" s="352" t="n">
        <v>30907</v>
      </c>
      <c r="O19" s="350" t="n">
        <v>2789</v>
      </c>
      <c r="P19" s="350" t="n">
        <f aca="false">O19+N19</f>
        <v>33696</v>
      </c>
      <c r="Q19" s="354" t="n">
        <f aca="false">(L19/P19-1)</f>
        <v>0.484924026590693</v>
      </c>
    </row>
    <row r="20" s="355" customFormat="true" ht="18" hidden="false" customHeight="true" outlineLevel="0" collapsed="false">
      <c r="A20" s="348" t="s">
        <v>196</v>
      </c>
      <c r="B20" s="349" t="n">
        <v>17372</v>
      </c>
      <c r="C20" s="350" t="n">
        <v>330</v>
      </c>
      <c r="D20" s="350" t="n">
        <f aca="false">C20+B20</f>
        <v>17702</v>
      </c>
      <c r="E20" s="351" t="n">
        <f aca="false">D20/$D$8</f>
        <v>0.0147918388356378</v>
      </c>
      <c r="F20" s="352" t="n">
        <v>14542</v>
      </c>
      <c r="G20" s="350" t="n">
        <v>751</v>
      </c>
      <c r="H20" s="350" t="n">
        <f aca="false">G20+F20</f>
        <v>15293</v>
      </c>
      <c r="I20" s="353" t="n">
        <f aca="false">(D20/H20-1)</f>
        <v>0.157523049761329</v>
      </c>
      <c r="J20" s="352" t="n">
        <v>33167</v>
      </c>
      <c r="K20" s="350" t="n">
        <v>587</v>
      </c>
      <c r="L20" s="350" t="n">
        <f aca="false">K20+J20</f>
        <v>33754</v>
      </c>
      <c r="M20" s="353" t="n">
        <f aca="false">(L20/$L$8)</f>
        <v>0.0132301439073098</v>
      </c>
      <c r="N20" s="352" t="n">
        <v>26479</v>
      </c>
      <c r="O20" s="350" t="n">
        <v>1500</v>
      </c>
      <c r="P20" s="350" t="n">
        <f aca="false">O20+N20</f>
        <v>27979</v>
      </c>
      <c r="Q20" s="354" t="n">
        <f aca="false">(L20/P20-1)</f>
        <v>0.206404803602702</v>
      </c>
    </row>
    <row r="21" s="355" customFormat="true" ht="18" hidden="false" customHeight="true" outlineLevel="0" collapsed="false">
      <c r="A21" s="348" t="s">
        <v>197</v>
      </c>
      <c r="B21" s="349" t="n">
        <v>17195</v>
      </c>
      <c r="C21" s="350" t="n">
        <v>22</v>
      </c>
      <c r="D21" s="350" t="n">
        <f aca="false">C21+B21</f>
        <v>17217</v>
      </c>
      <c r="E21" s="351" t="n">
        <f aca="false">D21/$D$8</f>
        <v>0.014386571530515</v>
      </c>
      <c r="F21" s="352" t="n">
        <v>13135</v>
      </c>
      <c r="G21" s="350" t="n">
        <v>3</v>
      </c>
      <c r="H21" s="350" t="n">
        <f aca="false">G21+F21</f>
        <v>13138</v>
      </c>
      <c r="I21" s="353" t="n">
        <f aca="false">(D21/H21-1)</f>
        <v>0.310473435834983</v>
      </c>
      <c r="J21" s="352" t="n">
        <v>39247</v>
      </c>
      <c r="K21" s="350" t="n">
        <v>126</v>
      </c>
      <c r="L21" s="350" t="n">
        <f aca="false">K21+J21</f>
        <v>39373</v>
      </c>
      <c r="M21" s="353" t="n">
        <f aca="false">(L21/$L$8)</f>
        <v>0.015432554839797</v>
      </c>
      <c r="N21" s="352" t="n">
        <v>30862</v>
      </c>
      <c r="O21" s="350" t="n">
        <v>804</v>
      </c>
      <c r="P21" s="350" t="n">
        <f aca="false">O21+N21</f>
        <v>31666</v>
      </c>
      <c r="Q21" s="354" t="n">
        <f aca="false">(L21/P21-1)</f>
        <v>0.243384071243605</v>
      </c>
    </row>
    <row r="22" s="355" customFormat="true" ht="18" hidden="false" customHeight="true" outlineLevel="0" collapsed="false">
      <c r="A22" s="348" t="s">
        <v>198</v>
      </c>
      <c r="B22" s="349" t="n">
        <v>16921</v>
      </c>
      <c r="C22" s="350" t="n">
        <v>131</v>
      </c>
      <c r="D22" s="350" t="n">
        <f aca="false">C22+B22</f>
        <v>17052</v>
      </c>
      <c r="E22" s="351" t="n">
        <f aca="false">D22/$D$8</f>
        <v>0.0142486970865041</v>
      </c>
      <c r="F22" s="352" t="n">
        <v>12189</v>
      </c>
      <c r="G22" s="350" t="n">
        <v>2</v>
      </c>
      <c r="H22" s="350" t="n">
        <f aca="false">G22+F22</f>
        <v>12191</v>
      </c>
      <c r="I22" s="353" t="n">
        <f aca="false">(D22/H22-1)</f>
        <v>0.398736773029284</v>
      </c>
      <c r="J22" s="352" t="n">
        <v>37491</v>
      </c>
      <c r="K22" s="350" t="n">
        <v>381</v>
      </c>
      <c r="L22" s="350" t="n">
        <f aca="false">K22+J22</f>
        <v>37872</v>
      </c>
      <c r="M22" s="353" t="n">
        <f aca="false">(L22/$L$8)</f>
        <v>0.0148442261674953</v>
      </c>
      <c r="N22" s="352" t="n">
        <v>24913</v>
      </c>
      <c r="O22" s="350" t="n">
        <v>1085</v>
      </c>
      <c r="P22" s="350" t="n">
        <f aca="false">O22+N22</f>
        <v>25998</v>
      </c>
      <c r="Q22" s="354" t="n">
        <f aca="false">(L22/P22-1)</f>
        <v>0.456727440572352</v>
      </c>
    </row>
    <row r="23" s="355" customFormat="true" ht="18" hidden="false" customHeight="true" outlineLevel="0" collapsed="false">
      <c r="A23" s="348" t="s">
        <v>199</v>
      </c>
      <c r="B23" s="349" t="n">
        <v>16853</v>
      </c>
      <c r="C23" s="350" t="n">
        <v>2</v>
      </c>
      <c r="D23" s="350" t="n">
        <f aca="false">C23+B23</f>
        <v>16855</v>
      </c>
      <c r="E23" s="351" t="n">
        <f aca="false">D23/$D$8</f>
        <v>0.014084083356382</v>
      </c>
      <c r="F23" s="352" t="n">
        <v>15392</v>
      </c>
      <c r="G23" s="350" t="n">
        <v>56</v>
      </c>
      <c r="H23" s="350" t="n">
        <f aca="false">G23+F23</f>
        <v>15448</v>
      </c>
      <c r="I23" s="353" t="n">
        <f aca="false">(D23/H23-1)</f>
        <v>0.0910797514241326</v>
      </c>
      <c r="J23" s="352" t="n">
        <v>38029</v>
      </c>
      <c r="K23" s="350" t="n">
        <v>11</v>
      </c>
      <c r="L23" s="350" t="n">
        <f aca="false">K23+J23</f>
        <v>38040</v>
      </c>
      <c r="M23" s="353" t="n">
        <f aca="false">(L23/$L$8)</f>
        <v>0.0149100750795184</v>
      </c>
      <c r="N23" s="352" t="n">
        <v>35130</v>
      </c>
      <c r="O23" s="350" t="n">
        <v>77</v>
      </c>
      <c r="P23" s="350" t="n">
        <f aca="false">O23+N23</f>
        <v>35207</v>
      </c>
      <c r="Q23" s="354" t="n">
        <f aca="false">(L23/P23-1)</f>
        <v>0.0804669525946544</v>
      </c>
    </row>
    <row r="24" s="355" customFormat="true" ht="18" hidden="false" customHeight="true" outlineLevel="0" collapsed="false">
      <c r="A24" s="348" t="s">
        <v>200</v>
      </c>
      <c r="B24" s="349" t="n">
        <v>15380</v>
      </c>
      <c r="C24" s="350" t="n">
        <v>17</v>
      </c>
      <c r="D24" s="350" t="n">
        <f aca="false">C24+B24</f>
        <v>15397</v>
      </c>
      <c r="E24" s="351" t="n">
        <f aca="false">D24/$D$8</f>
        <v>0.0128657746329406</v>
      </c>
      <c r="F24" s="352" t="n">
        <v>13918</v>
      </c>
      <c r="G24" s="350" t="n">
        <v>44</v>
      </c>
      <c r="H24" s="350" t="n">
        <f aca="false">G24+F24</f>
        <v>13962</v>
      </c>
      <c r="I24" s="353" t="n">
        <f aca="false">(D24/H24-1)</f>
        <v>0.102778971494055</v>
      </c>
      <c r="J24" s="352" t="n">
        <v>32201</v>
      </c>
      <c r="K24" s="350" t="n">
        <v>30</v>
      </c>
      <c r="L24" s="350" t="n">
        <f aca="false">K24+J24</f>
        <v>32231</v>
      </c>
      <c r="M24" s="353" t="n">
        <f aca="false">(L24/$L$8)</f>
        <v>0.0126331921631956</v>
      </c>
      <c r="N24" s="352" t="n">
        <v>28181</v>
      </c>
      <c r="O24" s="350" t="n">
        <v>167</v>
      </c>
      <c r="P24" s="350" t="n">
        <f aca="false">O24+N24</f>
        <v>28348</v>
      </c>
      <c r="Q24" s="354" t="n">
        <f aca="false">(L24/P24-1)</f>
        <v>0.136976153520531</v>
      </c>
    </row>
    <row r="25" s="355" customFormat="true" ht="18" hidden="false" customHeight="true" outlineLevel="0" collapsed="false">
      <c r="A25" s="348" t="s">
        <v>201</v>
      </c>
      <c r="B25" s="349" t="n">
        <v>13984</v>
      </c>
      <c r="C25" s="350" t="n">
        <v>186</v>
      </c>
      <c r="D25" s="350" t="n">
        <f aca="false">C25+B25</f>
        <v>14170</v>
      </c>
      <c r="E25" s="351" t="n">
        <f aca="false">D25/$D$8</f>
        <v>0.0118404901311144</v>
      </c>
      <c r="F25" s="352" t="n">
        <v>12347</v>
      </c>
      <c r="G25" s="350" t="n">
        <v>232</v>
      </c>
      <c r="H25" s="350" t="n">
        <f aca="false">G25+F25</f>
        <v>12579</v>
      </c>
      <c r="I25" s="353" t="n">
        <f aca="false">(D25/H25-1)</f>
        <v>0.126480642340409</v>
      </c>
      <c r="J25" s="352" t="n">
        <v>26765</v>
      </c>
      <c r="K25" s="350" t="n">
        <v>375</v>
      </c>
      <c r="L25" s="350" t="n">
        <f aca="false">K25+J25</f>
        <v>27140</v>
      </c>
      <c r="M25" s="353" t="n">
        <f aca="false">(L25/$L$8)</f>
        <v>0.0106377349542095</v>
      </c>
      <c r="N25" s="352" t="n">
        <v>23564</v>
      </c>
      <c r="O25" s="350" t="n">
        <v>503</v>
      </c>
      <c r="P25" s="350" t="n">
        <f aca="false">O25+N25</f>
        <v>24067</v>
      </c>
      <c r="Q25" s="354" t="n">
        <f aca="false">(L25/P25-1)</f>
        <v>0.127685212116176</v>
      </c>
    </row>
    <row r="26" s="355" customFormat="true" ht="18" hidden="false" customHeight="true" outlineLevel="0" collapsed="false">
      <c r="A26" s="348" t="s">
        <v>202</v>
      </c>
      <c r="B26" s="349" t="n">
        <v>13541</v>
      </c>
      <c r="C26" s="350" t="n">
        <v>8</v>
      </c>
      <c r="D26" s="350" t="n">
        <f aca="false">C26+B26</f>
        <v>13549</v>
      </c>
      <c r="E26" s="351" t="n">
        <f aca="false">D26/$D$8</f>
        <v>0.011321580860019</v>
      </c>
      <c r="F26" s="352" t="n">
        <v>10786</v>
      </c>
      <c r="G26" s="350" t="n">
        <v>270</v>
      </c>
      <c r="H26" s="350" t="n">
        <f aca="false">G26+F26</f>
        <v>11056</v>
      </c>
      <c r="I26" s="353" t="n">
        <f aca="false">(D26/H26-1)</f>
        <v>0.225488422575977</v>
      </c>
      <c r="J26" s="352" t="n">
        <v>27501</v>
      </c>
      <c r="K26" s="350" t="n">
        <v>44</v>
      </c>
      <c r="L26" s="350" t="n">
        <f aca="false">K26+J26</f>
        <v>27545</v>
      </c>
      <c r="M26" s="353" t="n">
        <f aca="false">(L26/$L$8)</f>
        <v>0.0107964778671224</v>
      </c>
      <c r="N26" s="352" t="n">
        <v>22342</v>
      </c>
      <c r="O26" s="350" t="n">
        <v>515</v>
      </c>
      <c r="P26" s="350" t="n">
        <f aca="false">O26+N26</f>
        <v>22857</v>
      </c>
      <c r="Q26" s="354" t="n">
        <f aca="false">(L26/P26-1)</f>
        <v>0.205101281883012</v>
      </c>
    </row>
    <row r="27" s="355" customFormat="true" ht="18" hidden="false" customHeight="true" outlineLevel="0" collapsed="false">
      <c r="A27" s="348" t="s">
        <v>203</v>
      </c>
      <c r="B27" s="349" t="n">
        <v>13404</v>
      </c>
      <c r="C27" s="350" t="n">
        <v>4</v>
      </c>
      <c r="D27" s="350" t="n">
        <f aca="false">C27+B27</f>
        <v>13408</v>
      </c>
      <c r="E27" s="351" t="n">
        <f aca="false">D27/$D$8</f>
        <v>0.0112037608805915</v>
      </c>
      <c r="F27" s="352" t="n">
        <v>10579</v>
      </c>
      <c r="G27" s="350" t="n">
        <v>8</v>
      </c>
      <c r="H27" s="350" t="n">
        <f aca="false">G27+F27</f>
        <v>10587</v>
      </c>
      <c r="I27" s="353" t="n">
        <f aca="false">(D27/H27-1)</f>
        <v>0.26645886464532</v>
      </c>
      <c r="J27" s="352" t="n">
        <v>27129</v>
      </c>
      <c r="K27" s="350" t="n">
        <v>251</v>
      </c>
      <c r="L27" s="350" t="n">
        <f aca="false">K27+J27</f>
        <v>27380</v>
      </c>
      <c r="M27" s="353" t="n">
        <f aca="false">(L27/$L$8)</f>
        <v>0.0107318048285283</v>
      </c>
      <c r="N27" s="352" t="n">
        <v>23512</v>
      </c>
      <c r="O27" s="350" t="n">
        <v>344</v>
      </c>
      <c r="P27" s="350" t="n">
        <f aca="false">O27+N27</f>
        <v>23856</v>
      </c>
      <c r="Q27" s="354" t="n">
        <f aca="false">(L27/P27-1)</f>
        <v>0.147719651240778</v>
      </c>
    </row>
    <row r="28" s="355" customFormat="true" ht="18" hidden="false" customHeight="true" outlineLevel="0" collapsed="false">
      <c r="A28" s="348" t="s">
        <v>204</v>
      </c>
      <c r="B28" s="349" t="n">
        <v>7682</v>
      </c>
      <c r="C28" s="350" t="n">
        <v>5241</v>
      </c>
      <c r="D28" s="350" t="n">
        <f aca="false">C28+B28</f>
        <v>12923</v>
      </c>
      <c r="E28" s="351" t="n">
        <f aca="false">D28/$D$8</f>
        <v>0.0107984935754687</v>
      </c>
      <c r="F28" s="352" t="n">
        <v>6743</v>
      </c>
      <c r="G28" s="350" t="n">
        <v>2989</v>
      </c>
      <c r="H28" s="350" t="n">
        <f aca="false">G28+F28</f>
        <v>9732</v>
      </c>
      <c r="I28" s="353" t="n">
        <f aca="false">(D28/H28-1)</f>
        <v>0.327887381833128</v>
      </c>
      <c r="J28" s="352" t="n">
        <v>18590</v>
      </c>
      <c r="K28" s="350" t="n">
        <v>12930</v>
      </c>
      <c r="L28" s="350" t="n">
        <f aca="false">K28+J28</f>
        <v>31520</v>
      </c>
      <c r="M28" s="353" t="n">
        <f aca="false">(L28/$L$8)</f>
        <v>0.0123545101605263</v>
      </c>
      <c r="N28" s="352" t="n">
        <v>18494</v>
      </c>
      <c r="O28" s="350" t="n">
        <v>8587</v>
      </c>
      <c r="P28" s="350" t="n">
        <f aca="false">O28+N28</f>
        <v>27081</v>
      </c>
      <c r="Q28" s="354" t="n">
        <f aca="false">(L28/P28-1)</f>
        <v>0.163915660426129</v>
      </c>
    </row>
    <row r="29" s="355" customFormat="true" ht="18" hidden="false" customHeight="true" outlineLevel="0" collapsed="false">
      <c r="A29" s="348" t="s">
        <v>205</v>
      </c>
      <c r="B29" s="349" t="n">
        <v>12030</v>
      </c>
      <c r="C29" s="350" t="n">
        <v>270</v>
      </c>
      <c r="D29" s="350" t="n">
        <f aca="false">C29+B29</f>
        <v>12300</v>
      </c>
      <c r="E29" s="351" t="n">
        <f aca="false">D29/$D$8</f>
        <v>0.0102779130989913</v>
      </c>
      <c r="F29" s="352" t="n">
        <v>10481</v>
      </c>
      <c r="G29" s="350" t="n">
        <v>241</v>
      </c>
      <c r="H29" s="350" t="n">
        <f aca="false">G29+F29</f>
        <v>10722</v>
      </c>
      <c r="I29" s="353" t="n">
        <f aca="false">(D29/H29-1)</f>
        <v>0.14717403469502</v>
      </c>
      <c r="J29" s="352" t="n">
        <v>26803</v>
      </c>
      <c r="K29" s="350" t="n">
        <v>764</v>
      </c>
      <c r="L29" s="350" t="n">
        <f aca="false">K29+J29</f>
        <v>27567</v>
      </c>
      <c r="M29" s="353" t="n">
        <f aca="false">(L29/$L$8)</f>
        <v>0.0108051009389349</v>
      </c>
      <c r="N29" s="352" t="n">
        <v>24871</v>
      </c>
      <c r="O29" s="350" t="n">
        <v>1011</v>
      </c>
      <c r="P29" s="350" t="n">
        <f aca="false">O29+N29</f>
        <v>25882</v>
      </c>
      <c r="Q29" s="354" t="n">
        <f aca="false">(L29/P29-1)</f>
        <v>0.0651031604976431</v>
      </c>
    </row>
    <row r="30" s="355" customFormat="true" ht="18" hidden="false" customHeight="true" outlineLevel="0" collapsed="false">
      <c r="A30" s="348" t="s">
        <v>206</v>
      </c>
      <c r="B30" s="349" t="n">
        <v>11406</v>
      </c>
      <c r="C30" s="350" t="n">
        <v>203</v>
      </c>
      <c r="D30" s="350" t="n">
        <f aca="false">C30+B30</f>
        <v>11609</v>
      </c>
      <c r="E30" s="351" t="n">
        <f aca="false">D30/$D$8</f>
        <v>0.00970051163952768</v>
      </c>
      <c r="F30" s="352" t="n">
        <v>9990</v>
      </c>
      <c r="G30" s="350" t="n">
        <v>7</v>
      </c>
      <c r="H30" s="350" t="n">
        <f aca="false">G30+F30</f>
        <v>9997</v>
      </c>
      <c r="I30" s="353" t="n">
        <f aca="false">(D30/H30-1)</f>
        <v>0.161248374512354</v>
      </c>
      <c r="J30" s="352" t="n">
        <v>25038</v>
      </c>
      <c r="K30" s="350" t="n">
        <v>924</v>
      </c>
      <c r="L30" s="350" t="n">
        <f aca="false">K30+J30</f>
        <v>25962</v>
      </c>
      <c r="M30" s="353" t="n">
        <f aca="false">(L30/$L$8)</f>
        <v>0.0101760086544284</v>
      </c>
      <c r="N30" s="352" t="n">
        <v>23447</v>
      </c>
      <c r="O30" s="350" t="n">
        <v>723</v>
      </c>
      <c r="P30" s="350" t="n">
        <f aca="false">O30+N30</f>
        <v>24170</v>
      </c>
      <c r="Q30" s="354" t="n">
        <f aca="false">(L30/P30-1)</f>
        <v>0.0741414977244519</v>
      </c>
    </row>
    <row r="31" s="355" customFormat="true" ht="18" hidden="false" customHeight="true" outlineLevel="0" collapsed="false">
      <c r="A31" s="348" t="s">
        <v>207</v>
      </c>
      <c r="B31" s="349" t="n">
        <v>11353</v>
      </c>
      <c r="C31" s="350" t="n">
        <v>27</v>
      </c>
      <c r="D31" s="350" t="n">
        <f aca="false">C31+B31</f>
        <v>11380</v>
      </c>
      <c r="E31" s="351" t="n">
        <f aca="false">D31/$D$8</f>
        <v>0.00950915862329443</v>
      </c>
      <c r="F31" s="352" t="n">
        <v>7497</v>
      </c>
      <c r="G31" s="350" t="n">
        <v>7</v>
      </c>
      <c r="H31" s="350" t="n">
        <f aca="false">G31+F31</f>
        <v>7504</v>
      </c>
      <c r="I31" s="353" t="n">
        <f aca="false">(D31/H31-1)</f>
        <v>0.516524520255864</v>
      </c>
      <c r="J31" s="352" t="n">
        <v>23904</v>
      </c>
      <c r="K31" s="350" t="n">
        <v>42</v>
      </c>
      <c r="L31" s="350" t="n">
        <f aca="false">K31+J31</f>
        <v>23946</v>
      </c>
      <c r="M31" s="353" t="n">
        <f aca="false">(L31/$L$8)</f>
        <v>0.00938582171015112</v>
      </c>
      <c r="N31" s="352" t="n">
        <v>16740</v>
      </c>
      <c r="O31" s="350" t="n">
        <v>66</v>
      </c>
      <c r="P31" s="350" t="n">
        <f aca="false">O31+N31</f>
        <v>16806</v>
      </c>
      <c r="Q31" s="354" t="n">
        <f aca="false">(L31/P31-1)</f>
        <v>0.424848268475544</v>
      </c>
    </row>
    <row r="32" s="355" customFormat="true" ht="18" hidden="false" customHeight="true" outlineLevel="0" collapsed="false">
      <c r="A32" s="348" t="s">
        <v>208</v>
      </c>
      <c r="B32" s="349" t="n">
        <v>9376</v>
      </c>
      <c r="C32" s="350" t="n">
        <v>54</v>
      </c>
      <c r="D32" s="350" t="n">
        <f aca="false">C32+B32</f>
        <v>9430</v>
      </c>
      <c r="E32" s="351" t="n">
        <f aca="false">D32/$D$8</f>
        <v>0.00787973337589336</v>
      </c>
      <c r="F32" s="352" t="n">
        <v>8263</v>
      </c>
      <c r="G32" s="350" t="n">
        <v>1</v>
      </c>
      <c r="H32" s="350" t="n">
        <f aca="false">G32+F32</f>
        <v>8264</v>
      </c>
      <c r="I32" s="353" t="n">
        <f aca="false">(D32/H32-1)</f>
        <v>0.14109390125847</v>
      </c>
      <c r="J32" s="352" t="n">
        <v>20441</v>
      </c>
      <c r="K32" s="350" t="n">
        <v>182</v>
      </c>
      <c r="L32" s="350" t="n">
        <f aca="false">K32+J32</f>
        <v>20623</v>
      </c>
      <c r="M32" s="353" t="n">
        <f aca="false">(L32/$L$8)</f>
        <v>0.00808334590864639</v>
      </c>
      <c r="N32" s="352" t="n">
        <v>19123</v>
      </c>
      <c r="O32" s="350" t="n">
        <v>83</v>
      </c>
      <c r="P32" s="350" t="n">
        <f aca="false">O32+N32</f>
        <v>19206</v>
      </c>
      <c r="Q32" s="354" t="n">
        <f aca="false">(L32/P32-1)</f>
        <v>0.0737790273872747</v>
      </c>
    </row>
    <row r="33" s="355" customFormat="true" ht="18" hidden="false" customHeight="true" outlineLevel="0" collapsed="false">
      <c r="A33" s="348" t="s">
        <v>209</v>
      </c>
      <c r="B33" s="349" t="n">
        <v>5352</v>
      </c>
      <c r="C33" s="350" t="n">
        <v>4042</v>
      </c>
      <c r="D33" s="350" t="n">
        <f aca="false">C33+B33</f>
        <v>9394</v>
      </c>
      <c r="E33" s="351" t="n">
        <f aca="false">D33/$D$8</f>
        <v>0.00784965167901827</v>
      </c>
      <c r="F33" s="352" t="n">
        <v>5507</v>
      </c>
      <c r="G33" s="350" t="n">
        <v>3140</v>
      </c>
      <c r="H33" s="350" t="n">
        <f aca="false">G33+F33</f>
        <v>8647</v>
      </c>
      <c r="I33" s="353" t="n">
        <f aca="false">(D33/H33-1)</f>
        <v>0.086388342777842</v>
      </c>
      <c r="J33" s="352" t="n">
        <v>15460</v>
      </c>
      <c r="K33" s="350" t="n">
        <v>8611</v>
      </c>
      <c r="L33" s="350" t="n">
        <f aca="false">K33+J33</f>
        <v>24071</v>
      </c>
      <c r="M33" s="353" t="n">
        <f aca="false">(L33/$L$8)</f>
        <v>0.00943481643635879</v>
      </c>
      <c r="N33" s="352" t="n">
        <v>16500</v>
      </c>
      <c r="O33" s="350" t="n">
        <v>5939</v>
      </c>
      <c r="P33" s="350" t="n">
        <f aca="false">O33+N33</f>
        <v>22439</v>
      </c>
      <c r="Q33" s="354" t="n">
        <f aca="false">(L33/P33-1)</f>
        <v>0.0727305138375149</v>
      </c>
    </row>
    <row r="34" s="355" customFormat="true" ht="18" hidden="false" customHeight="true" outlineLevel="0" collapsed="false">
      <c r="A34" s="348" t="s">
        <v>210</v>
      </c>
      <c r="B34" s="349" t="n">
        <v>9194</v>
      </c>
      <c r="C34" s="350" t="n">
        <v>19</v>
      </c>
      <c r="D34" s="350" t="n">
        <f aca="false">C34+B34</f>
        <v>9213</v>
      </c>
      <c r="E34" s="351" t="n">
        <f aca="false">D34/$D$8</f>
        <v>0.00769840759195181</v>
      </c>
      <c r="F34" s="352" t="n">
        <v>8079</v>
      </c>
      <c r="G34" s="350" t="n">
        <v>129</v>
      </c>
      <c r="H34" s="350" t="n">
        <f aca="false">G34+F34</f>
        <v>8208</v>
      </c>
      <c r="I34" s="353" t="n">
        <f aca="false">(D34/H34-1)</f>
        <v>0.122441520467836</v>
      </c>
      <c r="J34" s="352" t="n">
        <v>20030</v>
      </c>
      <c r="K34" s="350" t="n">
        <v>41</v>
      </c>
      <c r="L34" s="350" t="n">
        <f aca="false">K34+J34</f>
        <v>20071</v>
      </c>
      <c r="M34" s="353" t="n">
        <f aca="false">(L34/$L$8)</f>
        <v>0.00786698519771332</v>
      </c>
      <c r="N34" s="352" t="n">
        <v>18218</v>
      </c>
      <c r="O34" s="350" t="n">
        <v>143</v>
      </c>
      <c r="P34" s="350" t="n">
        <f aca="false">O34+N34</f>
        <v>18361</v>
      </c>
      <c r="Q34" s="354" t="n">
        <f aca="false">(L34/P34-1)</f>
        <v>0.0931321823430096</v>
      </c>
    </row>
    <row r="35" s="355" customFormat="true" ht="18" hidden="false" customHeight="true" outlineLevel="0" collapsed="false">
      <c r="A35" s="348" t="s">
        <v>211</v>
      </c>
      <c r="B35" s="349" t="n">
        <v>8347</v>
      </c>
      <c r="C35" s="350" t="n">
        <v>0</v>
      </c>
      <c r="D35" s="350" t="n">
        <f aca="false">C35+B35</f>
        <v>8347</v>
      </c>
      <c r="E35" s="351" t="n">
        <f aca="false">D35/$D$8</f>
        <v>0.00697477566156754</v>
      </c>
      <c r="F35" s="352" t="n">
        <v>6442</v>
      </c>
      <c r="G35" s="350" t="n">
        <v>4</v>
      </c>
      <c r="H35" s="350" t="n">
        <f aca="false">G35+F35</f>
        <v>6446</v>
      </c>
      <c r="I35" s="353" t="n">
        <f aca="false">(D35/H35-1)</f>
        <v>0.29491157306857</v>
      </c>
      <c r="J35" s="352" t="n">
        <v>17587</v>
      </c>
      <c r="K35" s="350" t="n">
        <v>8</v>
      </c>
      <c r="L35" s="350" t="n">
        <f aca="false">K35+J35</f>
        <v>17595</v>
      </c>
      <c r="M35" s="353" t="n">
        <f aca="false">(L35/$L$8)</f>
        <v>0.00689649766099177</v>
      </c>
      <c r="N35" s="352" t="n">
        <v>14556</v>
      </c>
      <c r="O35" s="350" t="n">
        <v>101</v>
      </c>
      <c r="P35" s="350" t="n">
        <f aca="false">O35+N35</f>
        <v>14657</v>
      </c>
      <c r="Q35" s="354" t="n">
        <f aca="false">(L35/P35-1)</f>
        <v>0.200450296786519</v>
      </c>
    </row>
    <row r="36" s="355" customFormat="true" ht="18" hidden="false" customHeight="true" outlineLevel="0" collapsed="false">
      <c r="A36" s="348" t="s">
        <v>212</v>
      </c>
      <c r="B36" s="349" t="n">
        <v>8244</v>
      </c>
      <c r="C36" s="350" t="n">
        <v>18</v>
      </c>
      <c r="D36" s="350" t="n">
        <f aca="false">C36+B36</f>
        <v>8262</v>
      </c>
      <c r="E36" s="351" t="n">
        <f aca="false">D36/$D$8</f>
        <v>0.00690374943283467</v>
      </c>
      <c r="F36" s="352" t="n">
        <v>7549</v>
      </c>
      <c r="G36" s="350" t="n">
        <v>20</v>
      </c>
      <c r="H36" s="350" t="n">
        <f aca="false">G36+F36</f>
        <v>7569</v>
      </c>
      <c r="I36" s="353" t="n">
        <f aca="false">(D36/H36-1)</f>
        <v>0.0915576694411415</v>
      </c>
      <c r="J36" s="352" t="n">
        <v>15139</v>
      </c>
      <c r="K36" s="350" t="n">
        <v>27</v>
      </c>
      <c r="L36" s="350" t="n">
        <f aca="false">K36+J36</f>
        <v>15166</v>
      </c>
      <c r="M36" s="353" t="n">
        <f aca="false">(L36/$L$8)</f>
        <v>0.00594443214132431</v>
      </c>
      <c r="N36" s="352" t="n">
        <v>14035</v>
      </c>
      <c r="O36" s="350" t="n">
        <v>73</v>
      </c>
      <c r="P36" s="350" t="n">
        <f aca="false">O36+N36</f>
        <v>14108</v>
      </c>
      <c r="Q36" s="354" t="n">
        <f aca="false">(L36/P36-1)</f>
        <v>0.0749929118230792</v>
      </c>
    </row>
    <row r="37" s="355" customFormat="true" ht="18" hidden="false" customHeight="true" outlineLevel="0" collapsed="false">
      <c r="A37" s="348" t="s">
        <v>213</v>
      </c>
      <c r="B37" s="349" t="n">
        <v>7532</v>
      </c>
      <c r="C37" s="350" t="n">
        <v>39</v>
      </c>
      <c r="D37" s="350" t="n">
        <f aca="false">C37+B37</f>
        <v>7571</v>
      </c>
      <c r="E37" s="351" t="n">
        <f aca="false">D37/$D$8</f>
        <v>0.00632634797337101</v>
      </c>
      <c r="F37" s="352" t="n">
        <v>5742</v>
      </c>
      <c r="G37" s="350"/>
      <c r="H37" s="350" t="n">
        <f aca="false">G37+F37</f>
        <v>5742</v>
      </c>
      <c r="I37" s="353" t="n">
        <f aca="false">(D37/H37-1)</f>
        <v>0.318530128874956</v>
      </c>
      <c r="J37" s="352" t="n">
        <v>16059</v>
      </c>
      <c r="K37" s="350" t="n">
        <v>46</v>
      </c>
      <c r="L37" s="350" t="n">
        <f aca="false">K37+J37</f>
        <v>16105</v>
      </c>
      <c r="M37" s="353" t="n">
        <f aca="false">(L37/$L$8)</f>
        <v>0.00631248052459633</v>
      </c>
      <c r="N37" s="352" t="n">
        <v>13448</v>
      </c>
      <c r="O37" s="350" t="n">
        <v>51</v>
      </c>
      <c r="P37" s="350" t="n">
        <f aca="false">O37+N37</f>
        <v>13499</v>
      </c>
      <c r="Q37" s="354" t="n">
        <f aca="false">(L37/P37-1)</f>
        <v>0.193051337136084</v>
      </c>
    </row>
    <row r="38" s="355" customFormat="true" ht="18" hidden="false" customHeight="true" outlineLevel="0" collapsed="false">
      <c r="A38" s="356" t="s">
        <v>214</v>
      </c>
      <c r="B38" s="357" t="n">
        <v>6906</v>
      </c>
      <c r="C38" s="358" t="n">
        <v>2</v>
      </c>
      <c r="D38" s="358" t="n">
        <f aca="false">C38+B38</f>
        <v>6908</v>
      </c>
      <c r="E38" s="359" t="n">
        <f aca="false">D38/$D$8</f>
        <v>0.00577234338925465</v>
      </c>
      <c r="F38" s="360" t="n">
        <v>5070</v>
      </c>
      <c r="G38" s="358"/>
      <c r="H38" s="358" t="n">
        <f aca="false">G38+F38</f>
        <v>5070</v>
      </c>
      <c r="I38" s="361" t="n">
        <f aca="false">(D38/H38-1)</f>
        <v>0.362524654832347</v>
      </c>
      <c r="J38" s="360" t="n">
        <v>15780</v>
      </c>
      <c r="K38" s="358" t="n">
        <v>34</v>
      </c>
      <c r="L38" s="358" t="n">
        <f aca="false">K38+J38</f>
        <v>15814</v>
      </c>
      <c r="M38" s="361" t="n">
        <f aca="false">(L38/$L$8)</f>
        <v>0.00619842080198487</v>
      </c>
      <c r="N38" s="360" t="n">
        <v>12338</v>
      </c>
      <c r="O38" s="358" t="n">
        <v>1018</v>
      </c>
      <c r="P38" s="358" t="n">
        <f aca="false">O38+N38</f>
        <v>13356</v>
      </c>
      <c r="Q38" s="362" t="n">
        <f aca="false">(L38/P38-1)</f>
        <v>0.184037136867325</v>
      </c>
    </row>
    <row r="39" s="355" customFormat="true" ht="18" hidden="false" customHeight="true" outlineLevel="0" collapsed="false">
      <c r="A39" s="348" t="s">
        <v>215</v>
      </c>
      <c r="B39" s="349" t="n">
        <v>6265</v>
      </c>
      <c r="C39" s="350" t="n">
        <v>84</v>
      </c>
      <c r="D39" s="350" t="n">
        <f aca="false">C39+B39</f>
        <v>6349</v>
      </c>
      <c r="E39" s="351" t="n">
        <f aca="false">D39/$D$8</f>
        <v>0.00530524148499968</v>
      </c>
      <c r="F39" s="352" t="n">
        <v>9484</v>
      </c>
      <c r="G39" s="350" t="n">
        <v>88</v>
      </c>
      <c r="H39" s="350" t="n">
        <f aca="false">G39+F39</f>
        <v>9572</v>
      </c>
      <c r="I39" s="353" t="n">
        <f aca="false">(D39/H39-1)</f>
        <v>-0.336711241119933</v>
      </c>
      <c r="J39" s="352" t="n">
        <v>14332</v>
      </c>
      <c r="K39" s="350" t="n">
        <v>213</v>
      </c>
      <c r="L39" s="350" t="n">
        <f aca="false">K39+J39</f>
        <v>14545</v>
      </c>
      <c r="M39" s="353" t="n">
        <f aca="false">(L39/$L$8)</f>
        <v>0.0057010263415246</v>
      </c>
      <c r="N39" s="352" t="n">
        <v>19094</v>
      </c>
      <c r="O39" s="350" t="n">
        <v>145</v>
      </c>
      <c r="P39" s="350" t="n">
        <f aca="false">O39+N39</f>
        <v>19239</v>
      </c>
      <c r="Q39" s="354" t="n">
        <f aca="false">(L39/P39-1)</f>
        <v>-0.243983575029887</v>
      </c>
    </row>
    <row r="40" s="355" customFormat="true" ht="18" hidden="false" customHeight="true" outlineLevel="0" collapsed="false">
      <c r="A40" s="348" t="s">
        <v>216</v>
      </c>
      <c r="B40" s="349" t="n">
        <v>5590</v>
      </c>
      <c r="C40" s="350" t="n">
        <v>130</v>
      </c>
      <c r="D40" s="350" t="n">
        <f aca="false">C40+B40</f>
        <v>5720</v>
      </c>
      <c r="E40" s="351" t="n">
        <f aca="false">D40/$D$8</f>
        <v>0.00477964739237646</v>
      </c>
      <c r="F40" s="352" t="n">
        <v>5537</v>
      </c>
      <c r="G40" s="350" t="n">
        <v>381</v>
      </c>
      <c r="H40" s="350" t="n">
        <f aca="false">G40+F40</f>
        <v>5918</v>
      </c>
      <c r="I40" s="353" t="n">
        <f aca="false">(D40/H40-1)</f>
        <v>-0.033457249070632</v>
      </c>
      <c r="J40" s="352" t="n">
        <v>11674</v>
      </c>
      <c r="K40" s="350" t="n">
        <v>230</v>
      </c>
      <c r="L40" s="350" t="n">
        <f aca="false">K40+J40</f>
        <v>11904</v>
      </c>
      <c r="M40" s="353" t="n">
        <f aca="false">(L40/$L$8)</f>
        <v>0.00466586576620893</v>
      </c>
      <c r="N40" s="352" t="n">
        <v>11404</v>
      </c>
      <c r="O40" s="350" t="n">
        <v>803</v>
      </c>
      <c r="P40" s="350" t="n">
        <f aca="false">O40+N40</f>
        <v>12207</v>
      </c>
      <c r="Q40" s="354" t="n">
        <f aca="false">(L40/P40-1)</f>
        <v>-0.0248218235438683</v>
      </c>
    </row>
    <row r="41" s="355" customFormat="true" ht="18" hidden="false" customHeight="true" outlineLevel="0" collapsed="false">
      <c r="A41" s="348" t="s">
        <v>217</v>
      </c>
      <c r="B41" s="349" t="n">
        <v>5340</v>
      </c>
      <c r="C41" s="350" t="n">
        <v>9</v>
      </c>
      <c r="D41" s="350" t="n">
        <f aca="false">C41+B41</f>
        <v>5349</v>
      </c>
      <c r="E41" s="351" t="n">
        <f aca="false">D41/$D$8</f>
        <v>0.00446963879402477</v>
      </c>
      <c r="F41" s="352" t="n">
        <v>5117</v>
      </c>
      <c r="G41" s="350"/>
      <c r="H41" s="350" t="n">
        <f aca="false">G41+F41</f>
        <v>5117</v>
      </c>
      <c r="I41" s="353" t="n">
        <f aca="false">(D41/H41-1)</f>
        <v>0.0453390658589017</v>
      </c>
      <c r="J41" s="352" t="n">
        <v>11333</v>
      </c>
      <c r="K41" s="350" t="n">
        <v>36</v>
      </c>
      <c r="L41" s="350" t="n">
        <f aca="false">K41+J41</f>
        <v>11369</v>
      </c>
      <c r="M41" s="353" t="n">
        <f aca="false">(L41/$L$8)</f>
        <v>0.00445616833804009</v>
      </c>
      <c r="N41" s="352" t="n">
        <v>9993</v>
      </c>
      <c r="O41" s="350" t="n">
        <v>342</v>
      </c>
      <c r="P41" s="350" t="n">
        <f aca="false">O41+N41</f>
        <v>10335</v>
      </c>
      <c r="Q41" s="354" t="n">
        <f aca="false">(L41/P41-1)</f>
        <v>0.100048379293662</v>
      </c>
    </row>
    <row r="42" s="355" customFormat="true" ht="18" hidden="false" customHeight="true" outlineLevel="0" collapsed="false">
      <c r="A42" s="348" t="s">
        <v>218</v>
      </c>
      <c r="B42" s="349" t="n">
        <v>5290</v>
      </c>
      <c r="C42" s="350" t="n">
        <v>14</v>
      </c>
      <c r="D42" s="350" t="n">
        <f aca="false">C42+B42</f>
        <v>5304</v>
      </c>
      <c r="E42" s="351" t="n">
        <f aca="false">D42/$D$8</f>
        <v>0.0044320366729309</v>
      </c>
      <c r="F42" s="352" t="n">
        <v>2869</v>
      </c>
      <c r="G42" s="350" t="n">
        <v>28</v>
      </c>
      <c r="H42" s="350" t="n">
        <f aca="false">G42+F42</f>
        <v>2897</v>
      </c>
      <c r="I42" s="353" t="n">
        <f aca="false">(D42/H42-1)</f>
        <v>0.830859509837763</v>
      </c>
      <c r="J42" s="352" t="n">
        <v>10566</v>
      </c>
      <c r="K42" s="350" t="n">
        <v>14</v>
      </c>
      <c r="L42" s="350" t="n">
        <f aca="false">K42+J42</f>
        <v>10580</v>
      </c>
      <c r="M42" s="353" t="n">
        <f aca="false">(L42/$L$8)</f>
        <v>0.00414691362621727</v>
      </c>
      <c r="N42" s="352" t="n">
        <v>6334</v>
      </c>
      <c r="O42" s="350" t="n">
        <v>32</v>
      </c>
      <c r="P42" s="350" t="n">
        <f aca="false">O42+N42</f>
        <v>6366</v>
      </c>
      <c r="Q42" s="354" t="n">
        <f aca="false">(L42/P42-1)</f>
        <v>0.661954131322652</v>
      </c>
    </row>
    <row r="43" s="355" customFormat="true" ht="18" hidden="false" customHeight="true" outlineLevel="0" collapsed="false">
      <c r="A43" s="348" t="s">
        <v>219</v>
      </c>
      <c r="B43" s="349" t="n">
        <v>5130</v>
      </c>
      <c r="C43" s="350" t="n">
        <v>47</v>
      </c>
      <c r="D43" s="350" t="n">
        <f aca="false">C43+B43</f>
        <v>5177</v>
      </c>
      <c r="E43" s="351" t="n">
        <f aca="false">D43/$D$8</f>
        <v>0.00432591513117709</v>
      </c>
      <c r="F43" s="352" t="n">
        <v>4628</v>
      </c>
      <c r="G43" s="350" t="n">
        <v>36</v>
      </c>
      <c r="H43" s="350" t="n">
        <f aca="false">G43+F43</f>
        <v>4664</v>
      </c>
      <c r="I43" s="353" t="n">
        <f aca="false">(D43/H43-1)</f>
        <v>0.109991423670669</v>
      </c>
      <c r="J43" s="352" t="n">
        <v>10181</v>
      </c>
      <c r="K43" s="350" t="n">
        <v>70</v>
      </c>
      <c r="L43" s="350" t="n">
        <f aca="false">K43+J43</f>
        <v>10251</v>
      </c>
      <c r="M43" s="353" t="n">
        <f aca="false">(L43/$L$8)</f>
        <v>0.00401795950683868</v>
      </c>
      <c r="N43" s="352" t="n">
        <v>9147</v>
      </c>
      <c r="O43" s="350" t="n">
        <v>82</v>
      </c>
      <c r="P43" s="350" t="n">
        <f aca="false">O43+N43</f>
        <v>9229</v>
      </c>
      <c r="Q43" s="354" t="n">
        <f aca="false">(L43/P43-1)</f>
        <v>0.110737891429191</v>
      </c>
    </row>
    <row r="44" s="355" customFormat="true" ht="18" hidden="false" customHeight="true" outlineLevel="0" collapsed="false">
      <c r="A44" s="348" t="s">
        <v>220</v>
      </c>
      <c r="B44" s="349" t="n">
        <v>4979</v>
      </c>
      <c r="C44" s="350" t="n">
        <v>14</v>
      </c>
      <c r="D44" s="350" t="n">
        <f aca="false">C44+B44</f>
        <v>4993</v>
      </c>
      <c r="E44" s="351" t="n">
        <f aca="false">D44/$D$8</f>
        <v>0.00417216423603771</v>
      </c>
      <c r="F44" s="352" t="n">
        <v>4241</v>
      </c>
      <c r="G44" s="350"/>
      <c r="H44" s="350" t="n">
        <f aca="false">G44+F44</f>
        <v>4241</v>
      </c>
      <c r="I44" s="353" t="n">
        <f aca="false">(D44/H44-1)</f>
        <v>0.177316670596557</v>
      </c>
      <c r="J44" s="352" t="n">
        <v>9654</v>
      </c>
      <c r="K44" s="350" t="n">
        <v>45</v>
      </c>
      <c r="L44" s="350" t="n">
        <f aca="false">K44+J44</f>
        <v>9699</v>
      </c>
      <c r="M44" s="353" t="n">
        <f aca="false">(L44/$L$8)</f>
        <v>0.00380159879590561</v>
      </c>
      <c r="N44" s="352" t="n">
        <v>8285</v>
      </c>
      <c r="O44" s="350" t="n">
        <v>179</v>
      </c>
      <c r="P44" s="350" t="n">
        <f aca="false">O44+N44</f>
        <v>8464</v>
      </c>
      <c r="Q44" s="354" t="n">
        <f aca="false">(L44/P44-1)</f>
        <v>0.145912098298677</v>
      </c>
    </row>
    <row r="45" s="355" customFormat="true" ht="18" hidden="false" customHeight="true" outlineLevel="0" collapsed="false">
      <c r="A45" s="348" t="s">
        <v>221</v>
      </c>
      <c r="B45" s="349" t="n">
        <v>4937</v>
      </c>
      <c r="C45" s="350" t="n">
        <v>10</v>
      </c>
      <c r="D45" s="350" t="n">
        <f aca="false">C45+B45</f>
        <v>4947</v>
      </c>
      <c r="E45" s="351" t="n">
        <f aca="false">D45/$D$8</f>
        <v>0.00413372651225286</v>
      </c>
      <c r="F45" s="352" t="n">
        <v>5547</v>
      </c>
      <c r="G45" s="350" t="n">
        <v>6</v>
      </c>
      <c r="H45" s="350" t="n">
        <f aca="false">G45+F45</f>
        <v>5553</v>
      </c>
      <c r="I45" s="353" t="n">
        <f aca="false">(D45/H45-1)</f>
        <v>-0.10913019989195</v>
      </c>
      <c r="J45" s="352" t="n">
        <v>10218</v>
      </c>
      <c r="K45" s="350" t="n">
        <v>39</v>
      </c>
      <c r="L45" s="350" t="n">
        <f aca="false">K45+J45</f>
        <v>10257</v>
      </c>
      <c r="M45" s="353" t="n">
        <f aca="false">(L45/$L$8)</f>
        <v>0.00402031125369665</v>
      </c>
      <c r="N45" s="352" t="n">
        <v>11528</v>
      </c>
      <c r="O45" s="350" t="n">
        <v>76</v>
      </c>
      <c r="P45" s="350" t="n">
        <f aca="false">O45+N45</f>
        <v>11604</v>
      </c>
      <c r="Q45" s="354" t="n">
        <f aca="false">(L45/P45-1)</f>
        <v>-0.116080661840745</v>
      </c>
    </row>
    <row r="46" s="355" customFormat="true" ht="18" hidden="false" customHeight="true" outlineLevel="0" collapsed="false">
      <c r="A46" s="348" t="s">
        <v>222</v>
      </c>
      <c r="B46" s="349" t="n">
        <v>4862</v>
      </c>
      <c r="C46" s="350" t="n">
        <v>2</v>
      </c>
      <c r="D46" s="350" t="n">
        <f aca="false">C46+B46</f>
        <v>4864</v>
      </c>
      <c r="E46" s="351" t="n">
        <f aca="false">D46/$D$8</f>
        <v>0.00406437148890194</v>
      </c>
      <c r="F46" s="352" t="n">
        <v>4840</v>
      </c>
      <c r="G46" s="350" t="n">
        <v>86</v>
      </c>
      <c r="H46" s="350" t="n">
        <f aca="false">G46+F46</f>
        <v>4926</v>
      </c>
      <c r="I46" s="353" t="n">
        <f aca="false">(D46/H46-1)</f>
        <v>-0.0125862768980918</v>
      </c>
      <c r="J46" s="352" t="n">
        <v>9174</v>
      </c>
      <c r="K46" s="350" t="n">
        <v>8</v>
      </c>
      <c r="L46" s="350" t="n">
        <f aca="false">K46+J46</f>
        <v>9182</v>
      </c>
      <c r="M46" s="353" t="n">
        <f aca="false">(L46/$L$8)</f>
        <v>0.00359895660831068</v>
      </c>
      <c r="N46" s="352" t="n">
        <v>9631</v>
      </c>
      <c r="O46" s="350" t="n">
        <v>105</v>
      </c>
      <c r="P46" s="350" t="n">
        <f aca="false">O46+N46</f>
        <v>9736</v>
      </c>
      <c r="Q46" s="354" t="n">
        <f aca="false">(L46/P46-1)</f>
        <v>-0.0569022185702547</v>
      </c>
    </row>
    <row r="47" s="355" customFormat="true" ht="18" hidden="false" customHeight="true" outlineLevel="0" collapsed="false">
      <c r="A47" s="348" t="s">
        <v>223</v>
      </c>
      <c r="B47" s="349" t="n">
        <v>1499</v>
      </c>
      <c r="C47" s="350" t="n">
        <v>3301</v>
      </c>
      <c r="D47" s="350" t="n">
        <f aca="false">C47+B47</f>
        <v>4800</v>
      </c>
      <c r="E47" s="351" t="n">
        <f aca="false">D47/$D$8</f>
        <v>0.00401089291667955</v>
      </c>
      <c r="F47" s="352" t="n">
        <v>1555</v>
      </c>
      <c r="G47" s="350" t="n">
        <v>2982</v>
      </c>
      <c r="H47" s="350" t="n">
        <f aca="false">G47+F47</f>
        <v>4537</v>
      </c>
      <c r="I47" s="353" t="n">
        <f aca="false">(D47/H47-1)</f>
        <v>0.0579678201454705</v>
      </c>
      <c r="J47" s="352" t="n">
        <v>3477</v>
      </c>
      <c r="K47" s="350" t="n">
        <v>7019</v>
      </c>
      <c r="L47" s="350" t="n">
        <f aca="false">K47+J47</f>
        <v>10496</v>
      </c>
      <c r="M47" s="353" t="n">
        <f aca="false">(L47/$L$8)</f>
        <v>0.00411398917020572</v>
      </c>
      <c r="N47" s="352" t="n">
        <v>3911</v>
      </c>
      <c r="O47" s="350" t="n">
        <v>6991</v>
      </c>
      <c r="P47" s="350" t="n">
        <f aca="false">O47+N47</f>
        <v>10902</v>
      </c>
      <c r="Q47" s="354" t="n">
        <f aca="false">(L47/P47-1)</f>
        <v>-0.0372408732342689</v>
      </c>
    </row>
    <row r="48" s="355" customFormat="true" ht="18" hidden="false" customHeight="true" outlineLevel="0" collapsed="false">
      <c r="A48" s="348" t="s">
        <v>224</v>
      </c>
      <c r="B48" s="349" t="n">
        <v>4522</v>
      </c>
      <c r="C48" s="350" t="n">
        <v>138</v>
      </c>
      <c r="D48" s="350" t="n">
        <f aca="false">C48+B48</f>
        <v>4660</v>
      </c>
      <c r="E48" s="351" t="n">
        <f aca="false">D48/$D$8</f>
        <v>0.00389390853994306</v>
      </c>
      <c r="F48" s="352" t="n">
        <v>4349</v>
      </c>
      <c r="G48" s="350" t="n">
        <v>47</v>
      </c>
      <c r="H48" s="350" t="n">
        <f aca="false">G48+F48</f>
        <v>4396</v>
      </c>
      <c r="I48" s="353" t="n">
        <f aca="false">(D48/H48-1)</f>
        <v>0.0600545950864422</v>
      </c>
      <c r="J48" s="352" t="n">
        <v>8799</v>
      </c>
      <c r="K48" s="350" t="n">
        <v>274</v>
      </c>
      <c r="L48" s="350" t="n">
        <f aca="false">K48+J48</f>
        <v>9073</v>
      </c>
      <c r="M48" s="353" t="n">
        <f aca="false">(L48/$L$8)</f>
        <v>0.00355623320705759</v>
      </c>
      <c r="N48" s="352" t="n">
        <v>7951</v>
      </c>
      <c r="O48" s="350" t="n">
        <v>152</v>
      </c>
      <c r="P48" s="350" t="n">
        <f aca="false">O48+N48</f>
        <v>8103</v>
      </c>
      <c r="Q48" s="354" t="n">
        <f aca="false">(L48/P48-1)</f>
        <v>0.119708749845736</v>
      </c>
    </row>
    <row r="49" s="355" customFormat="true" ht="18" hidden="false" customHeight="true" outlineLevel="0" collapsed="false">
      <c r="A49" s="348" t="s">
        <v>225</v>
      </c>
      <c r="B49" s="349" t="n">
        <v>4390</v>
      </c>
      <c r="C49" s="350" t="n">
        <v>8</v>
      </c>
      <c r="D49" s="350" t="n">
        <f aca="false">C49+B49</f>
        <v>4398</v>
      </c>
      <c r="E49" s="351" t="n">
        <f aca="false">D49/$D$8</f>
        <v>0.00367498063490764</v>
      </c>
      <c r="F49" s="352" t="n">
        <v>3971</v>
      </c>
      <c r="G49" s="350" t="n">
        <v>41</v>
      </c>
      <c r="H49" s="350" t="n">
        <f aca="false">G49+F49</f>
        <v>4012</v>
      </c>
      <c r="I49" s="353" t="n">
        <f aca="false">(D49/H49-1)</f>
        <v>0.0962113659022932</v>
      </c>
      <c r="J49" s="352" t="n">
        <v>9846</v>
      </c>
      <c r="K49" s="350" t="n">
        <v>30</v>
      </c>
      <c r="L49" s="350" t="n">
        <f aca="false">K49+J49</f>
        <v>9876</v>
      </c>
      <c r="M49" s="353" t="n">
        <f aca="false">(L49/$L$8)</f>
        <v>0.00387097532821567</v>
      </c>
      <c r="N49" s="352" t="n">
        <v>9134</v>
      </c>
      <c r="O49" s="350" t="n">
        <v>91</v>
      </c>
      <c r="P49" s="350" t="n">
        <f aca="false">O49+N49</f>
        <v>9225</v>
      </c>
      <c r="Q49" s="354" t="n">
        <f aca="false">(L49/P49-1)</f>
        <v>0.0705691056910569</v>
      </c>
    </row>
    <row r="50" s="355" customFormat="true" ht="18" hidden="false" customHeight="true" outlineLevel="0" collapsed="false">
      <c r="A50" s="363" t="s">
        <v>226</v>
      </c>
      <c r="B50" s="364" t="n">
        <v>133258</v>
      </c>
      <c r="C50" s="365" t="n">
        <v>36632</v>
      </c>
      <c r="D50" s="365" t="n">
        <f aca="false">C50+B50</f>
        <v>169890</v>
      </c>
      <c r="E50" s="366" t="n">
        <f aca="false">D50/$D$8</f>
        <v>0.141960541169727</v>
      </c>
      <c r="F50" s="367" t="n">
        <v>113068</v>
      </c>
      <c r="G50" s="365" t="n">
        <v>38051</v>
      </c>
      <c r="H50" s="365" t="n">
        <f aca="false">G50+F50</f>
        <v>151119</v>
      </c>
      <c r="I50" s="368" t="n">
        <f aca="false">(D50/H50-1)</f>
        <v>0.124213368272686</v>
      </c>
      <c r="J50" s="367" t="n">
        <v>290262</v>
      </c>
      <c r="K50" s="365" t="n">
        <v>75687</v>
      </c>
      <c r="L50" s="365" t="n">
        <f aca="false">K50+J50</f>
        <v>365949</v>
      </c>
      <c r="M50" s="368" t="n">
        <f aca="false">(L50/$L$8)</f>
        <v>0.143436568487768</v>
      </c>
      <c r="N50" s="367" t="n">
        <v>259291</v>
      </c>
      <c r="O50" s="365" t="n">
        <v>84682</v>
      </c>
      <c r="P50" s="365" t="n">
        <f aca="false">O50+N50</f>
        <v>343973</v>
      </c>
      <c r="Q50" s="369" t="n">
        <f aca="false">(L50/P50-1)</f>
        <v>0.0638887354530733</v>
      </c>
    </row>
    <row r="51" customFormat="false" ht="15.55" hidden="false" customHeight="false" outlineLevel="0" collapsed="false">
      <c r="A51" s="255" t="s">
        <v>227</v>
      </c>
    </row>
    <row r="52" customFormat="false" ht="14.85" hidden="false" customHeight="true" outlineLevel="0" collapsed="false">
      <c r="A52" s="247" t="s">
        <v>22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1:Q65536 I51:I65536 I3 Q3">
    <cfRule type="cellIs" priority="2" operator="lessThan" aboveAverage="0" equalAverage="0" bottom="0" percent="0" rank="0" text="" dxfId="24">
      <formula>0</formula>
    </cfRule>
  </conditionalFormatting>
  <conditionalFormatting sqref="Q8:Q50 I8:I50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I5 Q5">
    <cfRule type="cellIs" priority="5" operator="lessThan" aboveAverage="0" equalAverage="0" bottom="0" percent="0" rank="0" text="" dxfId="2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SKY</cp:lastModifiedBy>
  <cp:lastPrinted>2012-04-16T14:34:54Z</cp:lastPrinted>
  <dcterms:modified xsi:type="dcterms:W3CDTF">2012-05-17T16:13:50Z</dcterms:modified>
  <cp:revision>0</cp:revision>
  <dc:subject/>
  <dc:title>Cuadros boletin origen - destino Febrero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06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2</vt:lpwstr>
  </property>
  <property fmtid="{D5CDD505-2E9C-101B-9397-08002B2CF9AE}" pid="12" name="_dlc_DocId">
    <vt:lpwstr>AEVVZYF6TF2M-634-421</vt:lpwstr>
  </property>
  <property fmtid="{D5CDD505-2E9C-101B-9397-08002B2CF9AE}" pid="13" name="_dlc_DocIdItemGuid">
    <vt:lpwstr>698db0d8-3cb6-40b5-b8a7-1e016f21eff0</vt:lpwstr>
  </property>
  <property fmtid="{D5CDD505-2E9C-101B-9397-08002B2CF9AE}" pid="14" name="_dlc_DocIdUrl">
    <vt:lpwstr>http://www.aerocivil.gov.co/AAeronautica/Estadisticas/TAereo/EOperacionales/BolPubAnte/_layouts/DocIdRedir.aspx?ID=AEVVZYF6TF2M-634-421, AEVVZYF6TF2M-634-421</vt:lpwstr>
  </property>
</Properties>
</file>